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Part-I" sheetId="1" state="visible" r:id="rId2"/>
    <sheet name="Part-II" sheetId="2" state="visible" r:id="rId3"/>
    <sheet name="Part-III." sheetId="3" state="visible" r:id="rId4"/>
    <sheet name="Part-IV" sheetId="4" state="visible" r:id="rId5"/>
    <sheet name="Part-V-A" sheetId="5" state="visible" r:id="rId6"/>
    <sheet name="Part-V-B" sheetId="6" state="visible" r:id="rId7"/>
    <sheet name="bank &amp; po report" sheetId="7" state="visible" r:id="rId8"/>
  </sheets>
  <externalReferences>
    <externalReference r:id="rId9"/>
    <externalReference r:id="rId10"/>
  </externalReferences>
  <definedNames>
    <definedName function="false" hidden="false" localSheetId="0" name="_xlnm.Print_Area" vbProcedure="false">'Part-I'!$A$1:$U$32</definedName>
    <definedName function="false" hidden="false" localSheetId="1" name="_xlnm.Print_Area" vbProcedure="false">'Part-II'!$A$1:$W$35</definedName>
    <definedName function="false" hidden="false" localSheetId="1" name="_xlnm.Print_Titles" vbProcedure="false">'Part-II'!$7:$7</definedName>
    <definedName function="false" hidden="false" localSheetId="2" name="_xlnm.Print_Titles" vbProcedure="false">'Part-III.'!$10:$10</definedName>
    <definedName function="false" hidden="false" localSheetId="3" name="_xlnm.Print_Area" vbProcedure="false">'Part-IV'!$A$1:$L$31</definedName>
    <definedName function="false" hidden="false" localSheetId="4" name="_xlnm.Print_Area" vbProcedure="false">'Part-V-A'!$A$1:$V$17</definedName>
    <definedName function="false" hidden="false" localSheetId="5" name="_xlnm.Print_Area" vbProcedure="false">'Part-V-B'!$A$1:$Z$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12"/>
            <color rgb="FF000000"/>
            <rFont val="Tahoma"/>
            <family val="2"/>
          </rPr>
          <t xml:space="preserve">DEC' 11</t>
        </r>
      </text>
      <mc:AlternateContent>
        <mc:Choice Requires="v2">
          <commentPr autoFill="true" autoScale="false" colHidden="false" locked="false" rowHidden="false" textHAlign="justify" textVAlign="top">
            <anchor moveWithCells="false" sizeWithCells="false">
              <xdr:from>
                <xdr:col>10</xdr:col>
                <xdr:colOff>18</xdr:colOff>
                <xdr:row>18</xdr:row>
                <xdr:rowOff>19</xdr:rowOff>
              </xdr:from>
              <xdr:to>
                <xdr:col>11</xdr:col>
                <xdr:colOff>2</xdr:colOff>
                <xdr:row>21</xdr:row>
                <xdr:rowOff>1</xdr:rowOff>
              </xdr:to>
            </anchor>
          </commentPr>
        </mc:Choice>
        <mc:Fallback/>
      </mc:AlternateContent>
    </comment>
    <comment ref="N26" authorId="0">
      <text>
        <r>
          <rPr>
            <b val="true"/>
            <sz val="12"/>
            <color rgb="FF000000"/>
            <rFont val="Tahoma"/>
            <family val="2"/>
          </rPr>
          <t xml:space="preserve">DEC' 11</t>
        </r>
      </text>
      <mc:AlternateContent>
        <mc:Choice Requires="v2">
          <commentPr autoFill="true" autoScale="false" colHidden="false" locked="false" rowHidden="false" textHAlign="justify" textVAlign="top">
            <anchor moveWithCells="false" sizeWithCells="false">
              <xdr:from>
                <xdr:col>12</xdr:col>
                <xdr:colOff>32</xdr:colOff>
                <xdr:row>19</xdr:row>
                <xdr:rowOff>14</xdr:rowOff>
              </xdr:from>
              <xdr:to>
                <xdr:col>13</xdr:col>
                <xdr:colOff>46</xdr:colOff>
                <xdr:row>21</xdr:row>
                <xdr:rowOff>32</xdr:rowOff>
              </xdr:to>
            </anchor>
          </commentPr>
        </mc:Choice>
        <mc:Fallback/>
      </mc:AlternateContent>
    </comment>
    <comment ref="O26" authorId="0">
      <text>
        <r>
          <rPr>
            <b val="true"/>
            <sz val="12"/>
            <color rgb="FF000000"/>
            <rFont val="Tahoma"/>
            <family val="2"/>
          </rPr>
          <t xml:space="preserve">DEC' 11</t>
        </r>
      </text>
      <mc:AlternateContent>
        <mc:Choice Requires="v2">
          <commentPr autoFill="true" autoScale="false" colHidden="false" locked="false" rowHidden="false" textHAlign="justify" textVAlign="top">
            <anchor moveWithCells="false" sizeWithCells="false">
              <xdr:from>
                <xdr:col>13</xdr:col>
                <xdr:colOff>18</xdr:colOff>
                <xdr:row>19</xdr:row>
                <xdr:rowOff>14</xdr:rowOff>
              </xdr:from>
              <xdr:to>
                <xdr:col>14</xdr:col>
                <xdr:colOff>41</xdr:colOff>
                <xdr:row>21</xdr:row>
                <xdr:rowOff>32</xdr:rowOff>
              </xdr:to>
            </anchor>
          </commentPr>
        </mc:Choice>
        <mc:Fallback/>
      </mc:AlternateContent>
    </comment>
  </commentList>
</comments>
</file>

<file path=xl/sharedStrings.xml><?xml version="1.0" encoding="utf-8"?>
<sst xmlns="http://schemas.openxmlformats.org/spreadsheetml/2006/main" count="423" uniqueCount="155">
  <si>
    <t xml:space="preserve">The Mahatma Gandhi National Rural Employment Gurantee Act (M.G.N.R.E.G.A.)</t>
  </si>
  <si>
    <t xml:space="preserve">MONTHLY PROGRESS REPORT</t>
  </si>
  <si>
    <t xml:space="preserve">Employment Generation Report for the month of DECEMBER' 2011 (for the financial year 2011-12)</t>
  </si>
  <si>
    <t xml:space="preserve">MPR- Part-I</t>
  </si>
  <si>
    <t xml:space="preserve">a</t>
  </si>
  <si>
    <t xml:space="preserve">b</t>
  </si>
  <si>
    <t xml:space="preserve">c</t>
  </si>
  <si>
    <t xml:space="preserve">d</t>
  </si>
  <si>
    <t xml:space="preserve">e</t>
  </si>
  <si>
    <t xml:space="preserve">Sl. No.</t>
  </si>
  <si>
    <t xml:space="preserve">Block</t>
  </si>
  <si>
    <t xml:space="preserve">Application Registered</t>
  </si>
  <si>
    <t xml:space="preserve">Cumulative No of HH issued
jobcards (Till the reporting
month)</t>
  </si>
  <si>
    <t xml:space="preserve">Cumulative No of
HH demanded
employment (Till
the reporting
month)</t>
  </si>
  <si>
    <t xml:space="preserve">Cumulative Labour
Budget estimation
of employment
provided (Till the
reporting month)</t>
  </si>
  <si>
    <t xml:space="preserve">Cumulative No
of HH provided
employment (Till
the reporting
month)</t>
  </si>
  <si>
    <t xml:space="preserve">No. of HH
working under
NREGA
during the
reporting
month</t>
  </si>
  <si>
    <t xml:space="preserve">Cumulative Labour
Budget estimation
of persondays (Till
the reporting
month)</t>
  </si>
  <si>
    <t xml:space="preserve">Cumulative Persondays generated
(in Lakhs) (till the reporting month)</t>
  </si>
  <si>
    <t xml:space="preserve">Cumulative
No of HH
completed
100 days (Till
the reporting
month</t>
  </si>
  <si>
    <t xml:space="preserve">No. of HH
which are
beneficiary
of land
reform/ IAY</t>
  </si>
  <si>
    <t xml:space="preserve">No. of
Disabled
beneficiary
individuals</t>
  </si>
  <si>
    <t xml:space="preserve">SC</t>
  </si>
  <si>
    <t xml:space="preserve">ST</t>
  </si>
  <si>
    <t xml:space="preserve">Others</t>
  </si>
  <si>
    <t xml:space="preserve">Total</t>
  </si>
  <si>
    <t xml:space="preserve">Women</t>
  </si>
  <si>
    <t xml:space="preserve">Minorities out of Col. 9C</t>
  </si>
  <si>
    <t xml:space="preserve">WOMEN</t>
  </si>
  <si>
    <t xml:space="preserve">avg. days</t>
  </si>
  <si>
    <t xml:space="preserve">3a</t>
  </si>
  <si>
    <t xml:space="preserve">3b</t>
  </si>
  <si>
    <t xml:space="preserve">3c</t>
  </si>
  <si>
    <t xml:space="preserve">3d</t>
  </si>
  <si>
    <t xml:space="preserve">9a</t>
  </si>
  <si>
    <t xml:space="preserve">9b</t>
  </si>
  <si>
    <t xml:space="preserve">9c</t>
  </si>
  <si>
    <t xml:space="preserve">9d</t>
  </si>
  <si>
    <t xml:space="preserve">9e</t>
  </si>
  <si>
    <t xml:space="preserve">9f</t>
  </si>
  <si>
    <t xml:space="preserve">Alipurduar-I</t>
  </si>
  <si>
    <t xml:space="preserve">Alipurduar-II</t>
  </si>
  <si>
    <t xml:space="preserve">Dhupguri</t>
  </si>
  <si>
    <t xml:space="preserve">Falakata</t>
  </si>
  <si>
    <t xml:space="preserve">Kalchini</t>
  </si>
  <si>
    <t xml:space="preserve">Kumargram</t>
  </si>
  <si>
    <t xml:space="preserve">Madarihat</t>
  </si>
  <si>
    <t xml:space="preserve">Mal</t>
  </si>
  <si>
    <t xml:space="preserve">Matiali</t>
  </si>
  <si>
    <t xml:space="preserve">Maynaguri</t>
  </si>
  <si>
    <t xml:space="preserve">Nagrakata</t>
  </si>
  <si>
    <t xml:space="preserve">Rajganj</t>
  </si>
  <si>
    <t xml:space="preserve">Sadar</t>
  </si>
  <si>
    <t xml:space="preserve">Total:</t>
  </si>
  <si>
    <t xml:space="preserve">District Programme Coordinator</t>
  </si>
  <si>
    <t xml:space="preserve"> </t>
  </si>
  <si>
    <t xml:space="preserve">MGNREGS, Jalpaiguri</t>
  </si>
  <si>
    <t xml:space="preserve">&amp;</t>
  </si>
  <si>
    <t xml:space="preserve">District Magistrate</t>
  </si>
  <si>
    <t xml:space="preserve">Jalpaiguri</t>
  </si>
  <si>
    <t xml:space="preserve">Financial Performance Under NREGA During the year 2010-11 Up to the Month of DECEMBER' 2011</t>
  </si>
  <si>
    <t xml:space="preserve">Jalpaiguri District</t>
  </si>
  <si>
    <t xml:space="preserve">(Rs. in lakh)</t>
  </si>
  <si>
    <t xml:space="preserve">Name of the Block</t>
  </si>
  <si>
    <t xml:space="preserve">Actual O.B. as on 01.04.10</t>
  </si>
  <si>
    <t xml:space="preserve">Released last year but received during the current year</t>
  </si>
  <si>
    <t xml:space="preserve">Release During the Current year</t>
  </si>
  <si>
    <t xml:space="preserve">Misc. Receipt</t>
  </si>
  <si>
    <t xml:space="preserve">Total Availability                  (4+5+6+7+8)</t>
  </si>
  <si>
    <t xml:space="preserve">Cumulative
Labour Budget
estimation of
Total
Expenditure (Till
the reporting
month)</t>
  </si>
  <si>
    <t xml:space="preserve">Cummulative Expenditure </t>
  </si>
  <si>
    <t xml:space="preserve">Central</t>
  </si>
  <si>
    <t xml:space="preserve">State</t>
  </si>
  <si>
    <t xml:space="preserve">On unskilled wage</t>
  </si>
  <si>
    <t xml:space="preserve">On semi-skilled and skilled wage</t>
  </si>
  <si>
    <t xml:space="preserve">On material</t>
  </si>
  <si>
    <t xml:space="preserve">Admistrative Expenses</t>
  </si>
  <si>
    <t xml:space="preserve">Total               (9+10+11+12)</t>
  </si>
  <si>
    <t xml:space="preserve">Balance</t>
  </si>
  <si>
    <t xml:space="preserve">Expenditure up to prev. months</t>
  </si>
  <si>
    <t xml:space="preserve">expenditure during the month</t>
  </si>
  <si>
    <t xml:space="preserve">Recurring </t>
  </si>
  <si>
    <t xml:space="preserve">Non-Recurring</t>
  </si>
  <si>
    <t xml:space="preserve">Line Deptt.</t>
  </si>
  <si>
    <t xml:space="preserve">District Cell</t>
  </si>
  <si>
    <t xml:space="preserve">G.T.</t>
  </si>
  <si>
    <r>
      <rPr>
        <sz val="14"/>
        <rFont val="CG Omega"/>
        <family val="0"/>
      </rPr>
      <t xml:space="preserve">**  </t>
    </r>
    <r>
      <rPr>
        <sz val="12"/>
        <rFont val="CG Omega"/>
        <family val="0"/>
      </rPr>
      <t xml:space="preserve">SOME OF THE BLOCKS HAVE REFLECTED THE MANDAYS  IN THE LAST FINANCIAL YEAR ,NOW THE DUE PAYMENT IS BEING CLEARING AND SHOWN IN THE REPORTS ADNORMAL HIKE IN AVG. WAGE PAYMENT .                                                                                                                 </t>
    </r>
    <r>
      <rPr>
        <sz val="18"/>
        <rFont val="CG Omega"/>
        <family val="0"/>
      </rPr>
      <t xml:space="preserve">#  Non-Recurring expenditure of sadar block  rectified.</t>
    </r>
  </si>
  <si>
    <t xml:space="preserve">DPC</t>
  </si>
  <si>
    <t xml:space="preserve">MPR Part-III</t>
  </si>
  <si>
    <t xml:space="preserve">Physical Performance Under NREGA During the year 2010-11 Up to the Month of DECEMBER' 2011</t>
  </si>
  <si>
    <t xml:space="preserve">Name of the District</t>
  </si>
  <si>
    <t xml:space="preserve">Water Conservation and water harvesting </t>
  </si>
  <si>
    <t xml:space="preserve">Draught Proofing</t>
  </si>
  <si>
    <t xml:space="preserve">Micro Irrigation Works</t>
  </si>
  <si>
    <t xml:space="preserve">Provision of irrigation facility to land owned by….</t>
  </si>
  <si>
    <t xml:space="preserve">Renovation of traditional water bodies</t>
  </si>
  <si>
    <t xml:space="preserve">Land Development </t>
  </si>
  <si>
    <t xml:space="preserve">Flood Control &amp; Protection </t>
  </si>
  <si>
    <t xml:space="preserve">Rural Connectivity</t>
  </si>
  <si>
    <t xml:space="preserve">Any other activity (approved by MRD)</t>
  </si>
  <si>
    <r>
      <rPr>
        <b val="true"/>
        <sz val="9"/>
        <rFont val="CG Omega"/>
        <family val="2"/>
      </rPr>
      <t xml:space="preserve">Total (</t>
    </r>
    <r>
      <rPr>
        <b val="true"/>
        <i val="true"/>
        <sz val="9"/>
        <rFont val="CG Omega"/>
        <family val="2"/>
      </rPr>
      <t xml:space="preserve">Unit in nos. &amp; Exp. be reported in this row)</t>
    </r>
  </si>
  <si>
    <t xml:space="preserve">Completed works</t>
  </si>
  <si>
    <t xml:space="preserve">Ongoing Works</t>
  </si>
  <si>
    <t xml:space="preserve">Unit</t>
  </si>
  <si>
    <t xml:space="preserve">Expenditure (lac)</t>
  </si>
  <si>
    <t xml:space="preserve">No.</t>
  </si>
  <si>
    <t xml:space="preserve">Cu. Mt.</t>
  </si>
  <si>
    <t xml:space="preserve">Hec.</t>
  </si>
  <si>
    <t xml:space="preserve">Kms.</t>
  </si>
  <si>
    <t xml:space="preserve">Hec</t>
  </si>
  <si>
    <t xml:space="preserve">JALPAIGURI</t>
  </si>
  <si>
    <t xml:space="preserve">Part-IV</t>
  </si>
  <si>
    <t xml:space="preserve">Transparency Report Under NREGA During the year 2010-11 Up to the Month of DECEMBER' 2011</t>
  </si>
  <si>
    <t xml:space="preserve">No. of Muster Rolls
verified</t>
  </si>
  <si>
    <t xml:space="preserve">No. of Social Audits
completed</t>
  </si>
  <si>
    <t xml:space="preserve">No. of inspections
conducted (2%, 10%,
100% at the State,
District and Block
levels</t>
  </si>
  <si>
    <t xml:space="preserve">No. of Gram Sabhas
held</t>
  </si>
  <si>
    <t xml:space="preserve">No of Complaints
disposed by PO, DPCs</t>
  </si>
  <si>
    <t xml:space="preserve">Due </t>
  </si>
  <si>
    <t xml:space="preserve">Completed</t>
  </si>
  <si>
    <t xml:space="preserve">Disposed</t>
  </si>
  <si>
    <t xml:space="preserve">Madarihat-Birpara</t>
  </si>
  <si>
    <t xml:space="preserve">MPR Part - V-A</t>
  </si>
  <si>
    <t xml:space="preserve">FORMAT FOR MONTHLY PROGRESS REPORT - V-A (Capacity Building - Personnel Report for the Month of DECEMBER' 2011)</t>
  </si>
  <si>
    <t xml:space="preserve">Sl. No</t>
  </si>
  <si>
    <t xml:space="preserve">Gram Panchayat Level</t>
  </si>
  <si>
    <t xml:space="preserve">Block Level</t>
  </si>
  <si>
    <t xml:space="preserve">District Level</t>
  </si>
  <si>
    <t xml:space="preserve">Gram Rozgar Sahayak</t>
  </si>
  <si>
    <t xml:space="preserve">Accountant</t>
  </si>
  <si>
    <t xml:space="preserve">Engineers / Technical Assistants</t>
  </si>
  <si>
    <t xml:space="preserve">Programme Officer</t>
  </si>
  <si>
    <t xml:space="preserve">Computer Assistant</t>
  </si>
  <si>
    <t xml:space="preserve">Works Manager &amp;
Technical Assistants</t>
  </si>
  <si>
    <t xml:space="preserve">IT Manager &amp; Computer
Assistants</t>
  </si>
  <si>
    <t xml:space="preserve">Accounts Manager</t>
  </si>
  <si>
    <t xml:space="preserve">Training Coordinator</t>
  </si>
  <si>
    <t xml:space="preserve">Coordinator for Social Audit
and Grievance Redressal</t>
  </si>
  <si>
    <t xml:space="preserve">Target</t>
  </si>
  <si>
    <t xml:space="preserve">Achievement</t>
  </si>
  <si>
    <t xml:space="preserve">MPR Part - V-B</t>
  </si>
  <si>
    <t xml:space="preserve">FORMAT FOR MONTHLY PROGRESS REPORT - V-B (Capacity Building - Training Report for the Month of DECEMBER' 2011)</t>
  </si>
  <si>
    <t xml:space="preserve">PRI Functionaries</t>
  </si>
  <si>
    <t xml:space="preserve">Vigilance &amp; Monitoring Committee Report</t>
  </si>
  <si>
    <t xml:space="preserve">Nos to be Trained</t>
  </si>
  <si>
    <t xml:space="preserve">Nos Trained</t>
  </si>
  <si>
    <t xml:space="preserve">Bank, Postoffice Account Report</t>
  </si>
  <si>
    <t xml:space="preserve">DECEMBER 2011</t>
  </si>
  <si>
    <t xml:space="preserve">Name of the Gram Panchayat</t>
  </si>
  <si>
    <t xml:space="preserve">No. of Bank Account opened</t>
  </si>
  <si>
    <t xml:space="preserve">Amount of Wages disbursed through Bank Accounts 
(in Rs.)</t>
  </si>
  <si>
    <t xml:space="preserve">No. of Post Office Account opened</t>
  </si>
  <si>
    <t xml:space="preserve">Amount of Wages disbursed through Post Office Accounts 
(in Rs.)</t>
  </si>
  <si>
    <t xml:space="preserve">Individual</t>
  </si>
  <si>
    <t xml:space="preserve">Joint</t>
  </si>
</sst>
</file>

<file path=xl/styles.xml><?xml version="1.0" encoding="utf-8"?>
<styleSheet xmlns="http://schemas.openxmlformats.org/spreadsheetml/2006/main">
  <numFmts count="17">
    <numFmt numFmtId="164" formatCode="General"/>
    <numFmt numFmtId="165" formatCode="0%"/>
    <numFmt numFmtId="166" formatCode="0.00000"/>
    <numFmt numFmtId="167" formatCode="0.0000"/>
    <numFmt numFmtId="168" formatCode="0.00"/>
    <numFmt numFmtId="169" formatCode="0.00;[RED]0.00"/>
    <numFmt numFmtId="170" formatCode="0"/>
    <numFmt numFmtId="171" formatCode="General"/>
    <numFmt numFmtId="172" formatCode="0.000"/>
    <numFmt numFmtId="173" formatCode="0.000000"/>
    <numFmt numFmtId="174" formatCode="0.00%"/>
    <numFmt numFmtId="175" formatCode="0.00000;[RED]0.00000"/>
    <numFmt numFmtId="176" formatCode="0.0"/>
    <numFmt numFmtId="177" formatCode="0;[RED]0"/>
    <numFmt numFmtId="178" formatCode="0.0%"/>
    <numFmt numFmtId="179" formatCode="[$-409]mmm\-yy"/>
    <numFmt numFmtId="180" formatCode="@"/>
  </numFmts>
  <fonts count="118">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u val="single"/>
      <sz val="12"/>
      <name val="Book Antiqua"/>
      <family val="1"/>
    </font>
    <font>
      <sz val="10"/>
      <name val="Book Antiqua"/>
      <family val="1"/>
    </font>
    <font>
      <sz val="12"/>
      <name val="Blippo Blk BT"/>
      <family val="5"/>
    </font>
    <font>
      <sz val="26"/>
      <name val="Baskerville Old Face"/>
      <family val="1"/>
    </font>
    <font>
      <sz val="14"/>
      <name val="Copperplate Gothic Light"/>
      <family val="2"/>
    </font>
    <font>
      <u val="single"/>
      <sz val="16"/>
      <name val="Book Antiqua"/>
      <family val="1"/>
    </font>
    <font>
      <u val="single"/>
      <sz val="14"/>
      <name val="Book Antiqua"/>
      <family val="1"/>
    </font>
    <font>
      <sz val="12"/>
      <name val="Book Antiqua"/>
      <family val="1"/>
    </font>
    <font>
      <u val="single"/>
      <sz val="16"/>
      <name val="Bookman Old Style"/>
      <family val="1"/>
    </font>
    <font>
      <u val="single"/>
      <sz val="14"/>
      <name val="Bookman Old Style"/>
      <family val="1"/>
    </font>
    <font>
      <u val="single"/>
      <sz val="12"/>
      <name val="Arial Narrow"/>
      <family val="2"/>
    </font>
    <font>
      <sz val="12"/>
      <name val="Arial Narrow"/>
      <family val="2"/>
    </font>
    <font>
      <sz val="14"/>
      <name val="Arial Narrow"/>
      <family val="2"/>
    </font>
    <font>
      <sz val="16"/>
      <name val="Arial Narrow"/>
      <family val="2"/>
    </font>
    <font>
      <sz val="16"/>
      <name val="Palatino Linotype"/>
      <family val="1"/>
    </font>
    <font>
      <sz val="16"/>
      <color rgb="FF000000"/>
      <name val="Palatino Linotype"/>
      <family val="1"/>
    </font>
    <font>
      <sz val="16"/>
      <color rgb="FF000000"/>
      <name val="Arial Narrow"/>
      <family val="2"/>
    </font>
    <font>
      <sz val="16"/>
      <color rgb="FF000000"/>
      <name val="Book Antiqua"/>
      <family val="1"/>
    </font>
    <font>
      <sz val="16"/>
      <name val="Arial"/>
      <family val="2"/>
    </font>
    <font>
      <sz val="16"/>
      <name val="Book Antiqua"/>
      <family val="1"/>
    </font>
    <font>
      <sz val="16"/>
      <color rgb="FF000000"/>
      <name val="Arial"/>
      <family val="2"/>
    </font>
    <font>
      <b val="true"/>
      <sz val="16"/>
      <name val="Palatino Linotype"/>
      <family val="1"/>
    </font>
    <font>
      <b val="true"/>
      <sz val="16"/>
      <name val="Arial Narrow"/>
      <family val="2"/>
    </font>
    <font>
      <sz val="12"/>
      <name val="Palatino Linotype"/>
      <family val="1"/>
    </font>
    <font>
      <sz val="14"/>
      <name val="Palatino Linotype"/>
      <family val="1"/>
    </font>
    <font>
      <sz val="14"/>
      <name val="CG Omega"/>
      <family val="2"/>
    </font>
    <font>
      <b val="true"/>
      <sz val="10"/>
      <name val="Book Antiqua"/>
      <family val="1"/>
    </font>
    <font>
      <sz val="11"/>
      <name val="Book Antiqua"/>
      <family val="1"/>
    </font>
    <font>
      <b val="true"/>
      <sz val="12"/>
      <name val="Book Antiqua"/>
      <family val="1"/>
    </font>
    <font>
      <sz val="22"/>
      <name val="Cooper BlkItHd BT"/>
      <family val="1"/>
    </font>
    <font>
      <sz val="26"/>
      <name val="Cooper BlkItHd BT"/>
      <family val="1"/>
    </font>
    <font>
      <b val="true"/>
      <sz val="14"/>
      <name val="Copperplate Gothic Light"/>
      <family val="2"/>
    </font>
    <font>
      <b val="true"/>
      <sz val="11"/>
      <name val="Copperplate Gothic Light"/>
      <family val="2"/>
    </font>
    <font>
      <b val="true"/>
      <u val="single"/>
      <sz val="14"/>
      <name val="Book Antiqua"/>
      <family val="1"/>
    </font>
    <font>
      <b val="true"/>
      <i val="true"/>
      <sz val="16"/>
      <name val="Book Antiqua"/>
      <family val="1"/>
    </font>
    <font>
      <b val="true"/>
      <sz val="11"/>
      <name val="Book Antiqua"/>
      <family val="1"/>
    </font>
    <font>
      <b val="true"/>
      <sz val="12"/>
      <name val="CG Omega"/>
      <family val="2"/>
    </font>
    <font>
      <sz val="10"/>
      <name val="CG Omega"/>
      <family val="2"/>
    </font>
    <font>
      <sz val="11"/>
      <name val="CG Omega"/>
      <family val="2"/>
    </font>
    <font>
      <b val="true"/>
      <i val="true"/>
      <u val="single"/>
      <sz val="11"/>
      <name val="CG Omega"/>
      <family val="2"/>
    </font>
    <font>
      <b val="true"/>
      <sz val="11"/>
      <name val="CG Omega"/>
      <family val="2"/>
    </font>
    <font>
      <b val="true"/>
      <sz val="14"/>
      <name val="CG Omega"/>
      <family val="2"/>
    </font>
    <font>
      <b val="true"/>
      <i val="true"/>
      <sz val="11"/>
      <name val="CG Omega"/>
      <family val="2"/>
    </font>
    <font>
      <b val="true"/>
      <sz val="9"/>
      <name val="CG Omega"/>
      <family val="2"/>
    </font>
    <font>
      <b val="true"/>
      <u val="single"/>
      <sz val="10"/>
      <name val="CG Omega"/>
      <family val="2"/>
    </font>
    <font>
      <b val="true"/>
      <u val="single"/>
      <sz val="11"/>
      <name val="CG Omega"/>
      <family val="2"/>
    </font>
    <font>
      <sz val="18"/>
      <name val="Arial"/>
      <family val="0"/>
    </font>
    <font>
      <b val="true"/>
      <sz val="11"/>
      <name val="CG Omega"/>
      <family val="0"/>
    </font>
    <font>
      <b val="true"/>
      <sz val="11"/>
      <name val="CentSchbook Mono BT"/>
      <family val="3"/>
    </font>
    <font>
      <b val="true"/>
      <sz val="11"/>
      <color rgb="FFFFFFFF"/>
      <name val="CG Omega"/>
      <family val="2"/>
    </font>
    <font>
      <b val="true"/>
      <i val="true"/>
      <sz val="14"/>
      <name val="CG Omega"/>
      <family val="2"/>
    </font>
    <font>
      <sz val="14"/>
      <name val="CG Omega"/>
      <family val="0"/>
    </font>
    <font>
      <sz val="12"/>
      <name val="CG Omega"/>
      <family val="0"/>
    </font>
    <font>
      <sz val="18"/>
      <name val="CG Omega"/>
      <family val="0"/>
    </font>
    <font>
      <b val="true"/>
      <sz val="12"/>
      <color rgb="FF000000"/>
      <name val="Tahoma"/>
      <family val="2"/>
    </font>
    <font>
      <b val="true"/>
      <u val="single"/>
      <sz val="12"/>
      <name val="Book Antiqua"/>
      <family val="1"/>
    </font>
    <font>
      <b val="true"/>
      <sz val="20"/>
      <name val="Copperplate Gothic Light"/>
      <family val="2"/>
    </font>
    <font>
      <sz val="20"/>
      <name val="Book Antiqua"/>
      <family val="1"/>
    </font>
    <font>
      <sz val="14"/>
      <name val="Book Antiqua"/>
      <family val="1"/>
    </font>
    <font>
      <b val="true"/>
      <sz val="14"/>
      <name val="Book Antiqua"/>
      <family val="1"/>
    </font>
    <font>
      <sz val="16"/>
      <name val="Blippo Blk BT"/>
      <family val="5"/>
    </font>
    <font>
      <b val="true"/>
      <i val="true"/>
      <sz val="9"/>
      <name val="CG Omega"/>
      <family val="2"/>
    </font>
    <font>
      <sz val="9"/>
      <name val="CG Omega"/>
      <family val="2"/>
    </font>
    <font>
      <b val="true"/>
      <sz val="8"/>
      <name val="CG Omega"/>
      <family val="2"/>
    </font>
    <font>
      <sz val="8"/>
      <name val="CG Omega"/>
      <family val="2"/>
    </font>
    <font>
      <sz val="12"/>
      <name val="CG Omega"/>
      <family val="2"/>
    </font>
    <font>
      <b val="true"/>
      <u val="single"/>
      <sz val="12"/>
      <color rgb="FF000000"/>
      <name val="Calibri"/>
      <family val="2"/>
    </font>
    <font>
      <sz val="18"/>
      <color rgb="FF000000"/>
      <name val="Cooper BlkItHd BT"/>
      <family val="1"/>
    </font>
    <font>
      <b val="true"/>
      <u val="single"/>
      <sz val="14"/>
      <color rgb="FF000000"/>
      <name val="Book Antiqua"/>
      <family val="1"/>
    </font>
    <font>
      <b val="true"/>
      <i val="true"/>
      <sz val="14"/>
      <color rgb="FF000000"/>
      <name val="Book Antiqua"/>
      <family val="1"/>
    </font>
    <font>
      <b val="true"/>
      <sz val="10"/>
      <color rgb="FF000000"/>
      <name val="Trebuchet MS"/>
      <family val="2"/>
    </font>
    <font>
      <b val="true"/>
      <i val="true"/>
      <u val="single"/>
      <sz val="10"/>
      <color rgb="FF000000"/>
      <name val="Trebuchet MS"/>
      <family val="2"/>
    </font>
    <font>
      <b val="true"/>
      <sz val="12"/>
      <name val="Trebuchet MS"/>
      <family val="2"/>
    </font>
    <font>
      <b val="true"/>
      <sz val="11"/>
      <name val="Trebuchet MS"/>
      <family val="2"/>
    </font>
    <font>
      <b val="true"/>
      <sz val="11"/>
      <color rgb="FF000000"/>
      <name val="Trebuchet MS"/>
      <family val="2"/>
    </font>
    <font>
      <b val="true"/>
      <sz val="11"/>
      <name val="Calibri"/>
      <family val="2"/>
    </font>
    <font>
      <b val="true"/>
      <sz val="11"/>
      <color rgb="FF000000"/>
      <name val="Calibri"/>
      <family val="2"/>
    </font>
    <font>
      <b val="true"/>
      <sz val="10"/>
      <color rgb="FF000000"/>
      <name val="Book Antiqua"/>
      <family val="1"/>
    </font>
    <font>
      <b val="true"/>
      <sz val="10"/>
      <name val="Arial"/>
      <family val="2"/>
    </font>
    <font>
      <b val="true"/>
      <sz val="10"/>
      <color rgb="FF000000"/>
      <name val="Arial"/>
      <family val="2"/>
    </font>
    <font>
      <b val="true"/>
      <sz val="11"/>
      <color rgb="FFFF0000"/>
      <name val="Calibri"/>
      <family val="2"/>
    </font>
    <font>
      <b val="true"/>
      <sz val="13"/>
      <name val="Arial"/>
      <family val="0"/>
    </font>
    <font>
      <b val="true"/>
      <sz val="13"/>
      <color rgb="FF000000"/>
      <name val="Arial"/>
      <family val="0"/>
    </font>
    <font>
      <b val="true"/>
      <sz val="14"/>
      <name val="Trebuchet MS"/>
      <family val="2"/>
    </font>
    <font>
      <b val="true"/>
      <sz val="14"/>
      <color rgb="FF000000"/>
      <name val="Trebuchet MS"/>
      <family val="2"/>
    </font>
    <font>
      <b val="true"/>
      <sz val="14"/>
      <name val="Calibri"/>
      <family val="2"/>
    </font>
    <font>
      <sz val="11"/>
      <name val="Calibri"/>
      <family val="2"/>
    </font>
    <font>
      <sz val="12"/>
      <name val="Trebuchet MS"/>
      <family val="2"/>
    </font>
    <font>
      <b val="true"/>
      <sz val="12"/>
      <name val="Arial"/>
      <family val="2"/>
    </font>
    <font>
      <b val="true"/>
      <sz val="16"/>
      <name val="Garamond"/>
      <family val="1"/>
    </font>
    <font>
      <sz val="10"/>
      <name val="Garamond"/>
      <family val="1"/>
    </font>
    <font>
      <b val="true"/>
      <sz val="14"/>
      <name val="Garamond"/>
      <family val="1"/>
    </font>
    <font>
      <b val="true"/>
      <i val="true"/>
      <u val="single"/>
      <sz val="14"/>
      <name val="Book Antiqua"/>
      <family val="1"/>
    </font>
    <font>
      <sz val="12"/>
      <name val="Arial"/>
      <family val="2"/>
    </font>
    <font>
      <b val="true"/>
      <u val="single"/>
      <sz val="12"/>
      <color rgb="FF000000"/>
      <name val="Bookman Old Style"/>
      <family val="1"/>
    </font>
    <font>
      <b val="true"/>
      <sz val="10"/>
      <color rgb="FF800000"/>
      <name val="Trebuchet MS"/>
      <family val="2"/>
    </font>
    <font>
      <sz val="8"/>
      <color rgb="FF800000"/>
      <name val="Trebuchet MS"/>
      <family val="2"/>
    </font>
    <font>
      <sz val="10"/>
      <color rgb="FF800000"/>
      <name val="Trebuchet MS"/>
      <family val="2"/>
    </font>
    <font>
      <b val="true"/>
      <i val="true"/>
      <u val="single"/>
      <sz val="10"/>
      <color rgb="FF800000"/>
      <name val="Trebuchet MS"/>
      <family val="2"/>
    </font>
    <font>
      <b val="true"/>
      <u val="single"/>
      <sz val="10"/>
      <color rgb="FF800000"/>
      <name val="Trebuchet MS"/>
      <family val="2"/>
    </font>
    <font>
      <b val="true"/>
      <sz val="10"/>
      <name val="Trebuchet MS"/>
      <family val="2"/>
    </font>
    <font>
      <sz val="10"/>
      <name val="Trebuchet MS"/>
      <family val="2"/>
    </font>
    <font>
      <sz val="12"/>
      <color rgb="FF800000"/>
      <name val="Trebuchet MS"/>
      <family val="2"/>
    </font>
    <font>
      <b val="true"/>
      <sz val="14"/>
      <color rgb="FF000000"/>
      <name val="Tahoma"/>
      <family val="2"/>
    </font>
    <font>
      <b val="true"/>
      <sz val="14"/>
      <name val="Tahoma"/>
      <family val="2"/>
    </font>
    <font>
      <u val="single"/>
      <sz val="16"/>
      <color rgb="FF000000"/>
      <name val="Calibri"/>
      <family val="2"/>
    </font>
    <font>
      <i val="true"/>
      <sz val="12"/>
      <color rgb="FF000000"/>
      <name val="Calibri"/>
      <family val="2"/>
    </font>
    <font>
      <sz val="11"/>
      <name val="Bookman Old Style"/>
      <family val="1"/>
    </font>
    <font>
      <sz val="10"/>
      <name val="Bookman Old Style"/>
      <family val="1"/>
    </font>
    <font>
      <b val="true"/>
      <sz val="10"/>
      <name val="Bookman Old Style"/>
      <family val="1"/>
    </font>
    <font>
      <sz val="11"/>
      <name val="Arial"/>
      <family val="2"/>
    </font>
    <font>
      <sz val="11"/>
      <color rgb="FFFF0000"/>
      <name val="Calibri"/>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6" fontId="13" fillId="2" borderId="0" xfId="2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9" fontId="20" fillId="2" borderId="3" xfId="0" applyFont="true" applyBorder="true" applyAlignment="true" applyProtection="false">
      <alignment horizontal="center" vertical="center" textRotation="0" wrapText="true" indent="0" shrinkToFit="false"/>
      <protection locked="true" hidden="false"/>
    </xf>
    <xf numFmtId="166" fontId="20" fillId="2" borderId="3" xfId="0" applyFont="true" applyBorder="true" applyAlignment="true" applyProtection="false">
      <alignment horizontal="center" vertical="center" textRotation="0" wrapText="true" indent="0" shrinkToFit="false"/>
      <protection locked="true" hidden="false"/>
    </xf>
    <xf numFmtId="165" fontId="20" fillId="2" borderId="3" xfId="19"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0" fontId="23" fillId="2" borderId="3" xfId="0" applyFont="true" applyBorder="true" applyAlignment="true" applyProtection="false">
      <alignment horizontal="center" vertical="center" textRotation="0" wrapText="false" indent="0" shrinkToFit="false"/>
      <protection locked="true" hidden="false"/>
    </xf>
    <xf numFmtId="170" fontId="21" fillId="2" borderId="3" xfId="0" applyFont="true" applyBorder="true" applyAlignment="true" applyProtection="false">
      <alignment horizontal="center"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true" indent="0" shrinkToFit="false"/>
      <protection locked="true" hidden="false"/>
    </xf>
    <xf numFmtId="165" fontId="21" fillId="2" borderId="3" xfId="19"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70" fontId="24" fillId="2" borderId="3" xfId="0" applyFont="true" applyBorder="true" applyAlignment="true" applyProtection="false">
      <alignment horizontal="center" vertical="center" textRotation="0" wrapText="false" indent="0" shrinkToFit="false"/>
      <protection locked="true" hidden="false"/>
    </xf>
    <xf numFmtId="170" fontId="20" fillId="2"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70" fontId="26" fillId="2" borderId="3" xfId="0" applyFont="true" applyBorder="tru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71" fontId="20"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70" fontId="20" fillId="2" borderId="5" xfId="0" applyFont="true" applyBorder="true" applyAlignment="true" applyProtection="false">
      <alignment horizontal="center" vertical="center" textRotation="0" wrapText="true" indent="0" shrinkToFit="false"/>
      <protection locked="true" hidden="false"/>
    </xf>
    <xf numFmtId="167" fontId="21" fillId="2" borderId="5" xfId="0" applyFont="true" applyBorder="true" applyAlignment="true" applyProtection="false">
      <alignment horizontal="center" vertical="center" textRotation="0" wrapText="true" indent="0" shrinkToFit="false"/>
      <protection locked="true" hidden="false"/>
    </xf>
    <xf numFmtId="169" fontId="20" fillId="2" borderId="5" xfId="0" applyFont="true" applyBorder="true" applyAlignment="true" applyProtection="false">
      <alignment horizontal="center" vertical="center" textRotation="0" wrapText="true" indent="0" shrinkToFit="false"/>
      <protection locked="true" hidden="false"/>
    </xf>
    <xf numFmtId="170" fontId="21" fillId="2" borderId="5" xfId="0" applyFont="true" applyBorder="true" applyAlignment="true" applyProtection="false">
      <alignment horizontal="center" vertical="center" textRotation="0" wrapText="true" indent="0" shrinkToFit="false"/>
      <protection locked="true" hidden="false"/>
    </xf>
    <xf numFmtId="165" fontId="21" fillId="2" borderId="5" xfId="19" applyFont="true" applyBorder="true" applyAlignment="true" applyProtection="true">
      <alignment horizontal="center" vertical="center" textRotation="0" wrapText="true" indent="0" shrinkToFit="false"/>
      <protection locked="true" hidden="false"/>
    </xf>
    <xf numFmtId="170" fontId="19"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7" fontId="27" fillId="2" borderId="3" xfId="0" applyFont="true" applyBorder="true" applyAlignment="true" applyProtection="false">
      <alignment horizontal="center" vertical="center" textRotation="0" wrapText="true" indent="0" shrinkToFit="false"/>
      <protection locked="true" hidden="false"/>
    </xf>
    <xf numFmtId="169" fontId="27" fillId="2" borderId="3" xfId="0" applyFont="true" applyBorder="true" applyAlignment="true" applyProtection="false">
      <alignment horizontal="center" vertical="center" textRotation="0" wrapText="true" indent="0" shrinkToFit="false"/>
      <protection locked="true" hidden="false"/>
    </xf>
    <xf numFmtId="170" fontId="27" fillId="2" borderId="3" xfId="0" applyFont="true" applyBorder="true" applyAlignment="true" applyProtection="false">
      <alignment horizontal="center" vertical="center" textRotation="0" wrapText="true" indent="0" shrinkToFit="false"/>
      <protection locked="true" hidden="false"/>
    </xf>
    <xf numFmtId="165" fontId="27" fillId="2" borderId="3"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7" fontId="30" fillId="2" borderId="0" xfId="0" applyFont="true" applyBorder="true" applyAlignment="true" applyProtection="false">
      <alignment horizontal="center" vertical="center" textRotation="0" wrapText="true" indent="0" shrinkToFit="false"/>
      <protection locked="true" hidden="false"/>
    </xf>
    <xf numFmtId="169" fontId="30" fillId="2" borderId="0" xfId="0" applyFont="true" applyBorder="true" applyAlignment="true" applyProtection="false">
      <alignment horizontal="center" vertical="center" textRotation="0" wrapText="true" indent="0" shrinkToFit="false"/>
      <protection locked="true" hidden="false"/>
    </xf>
    <xf numFmtId="170" fontId="29"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29" fillId="2" borderId="0" xfId="19"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33" fillId="2" borderId="0" xfId="20" applyFont="true" applyBorder="fals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8" fillId="2"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41" fillId="2"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6" fontId="44" fillId="0" borderId="0" xfId="20" applyFont="true" applyBorder="false" applyAlignment="true" applyProtection="false">
      <alignment horizontal="center" vertical="bottom" textRotation="0" wrapText="false" indent="0" shrinkToFit="false"/>
      <protection locked="true" hidden="false"/>
    </xf>
    <xf numFmtId="164" fontId="44" fillId="2"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true" applyProtection="false">
      <alignment horizontal="right" vertical="bottom" textRotation="0" wrapText="false" indent="0" shrinkToFit="false"/>
      <protection locked="true" hidden="false"/>
    </xf>
    <xf numFmtId="168"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6" fillId="2" borderId="3" xfId="20" applyFont="true" applyBorder="true" applyAlignment="true" applyProtection="false">
      <alignment horizontal="center" vertical="center" textRotation="0" wrapText="true" indent="0" shrinkToFit="false"/>
      <protection locked="true" hidden="false"/>
    </xf>
    <xf numFmtId="164" fontId="47" fillId="2" borderId="0" xfId="20" applyFont="true" applyBorder="true" applyAlignment="true" applyProtection="false">
      <alignment horizontal="center" vertical="center" textRotation="0" wrapText="true" indent="0" shrinkToFit="false"/>
      <protection locked="true" hidden="false"/>
    </xf>
    <xf numFmtId="164" fontId="46" fillId="2" borderId="0" xfId="20" applyFont="true" applyBorder="false" applyAlignment="true" applyProtection="false">
      <alignment horizontal="center" vertical="center" textRotation="0" wrapText="true" indent="0" shrinkToFit="false"/>
      <protection locked="true" hidden="false"/>
    </xf>
    <xf numFmtId="168" fontId="46" fillId="2" borderId="0" xfId="20" applyFont="true" applyBorder="false" applyAlignment="true" applyProtection="false">
      <alignment horizontal="center" vertical="center" textRotation="0" wrapText="true" indent="0" shrinkToFit="false"/>
      <protection locked="true" hidden="false"/>
    </xf>
    <xf numFmtId="164" fontId="42" fillId="2" borderId="0" xfId="20" applyFont="true" applyBorder="false" applyAlignment="true" applyProtection="false">
      <alignment horizontal="center" vertical="center" textRotation="0" wrapText="true" indent="0" shrinkToFit="false"/>
      <protection locked="true" hidden="false"/>
    </xf>
    <xf numFmtId="164" fontId="48" fillId="2" borderId="3" xfId="20" applyFont="true" applyBorder="true" applyAlignment="true" applyProtection="false">
      <alignment horizontal="center" vertical="center" textRotation="0" wrapText="true" indent="0" shrinkToFit="false"/>
      <protection locked="true" hidden="false"/>
    </xf>
    <xf numFmtId="164" fontId="46" fillId="2" borderId="6" xfId="20" applyFont="true" applyBorder="true" applyAlignment="true" applyProtection="false">
      <alignment horizontal="center" vertical="center" textRotation="0" wrapText="true" indent="0" shrinkToFit="false"/>
      <protection locked="true" hidden="false"/>
    </xf>
    <xf numFmtId="164" fontId="49" fillId="2" borderId="3" xfId="20" applyFont="true" applyBorder="true" applyAlignment="true" applyProtection="false">
      <alignment horizontal="center" vertical="center" textRotation="0" wrapText="true" indent="0" shrinkToFit="false"/>
      <protection locked="true" hidden="false"/>
    </xf>
    <xf numFmtId="164" fontId="50" fillId="2" borderId="3" xfId="20" applyFont="true" applyBorder="true" applyAlignment="true" applyProtection="false">
      <alignment horizontal="center" vertical="center" textRotation="0" wrapText="true" indent="0" shrinkToFit="false"/>
      <protection locked="true" hidden="false"/>
    </xf>
    <xf numFmtId="164" fontId="51" fillId="2" borderId="3" xfId="20" applyFont="true" applyBorder="true" applyAlignment="true" applyProtection="false">
      <alignment horizontal="center" vertical="center" textRotation="0" wrapText="true" indent="0" shrinkToFit="false"/>
      <protection locked="true" hidden="false"/>
    </xf>
    <xf numFmtId="164" fontId="43" fillId="2" borderId="0" xfId="20" applyFont="true" applyBorder="false" applyAlignment="false" applyProtection="false">
      <alignment horizontal="general" vertical="bottom" textRotation="0" wrapText="false" indent="0" shrinkToFit="false"/>
      <protection locked="true" hidden="false"/>
    </xf>
    <xf numFmtId="168" fontId="43" fillId="2" borderId="0" xfId="20" applyFont="true" applyBorder="false" applyAlignment="false" applyProtection="false">
      <alignment horizontal="general" vertical="bottom" textRotation="0" wrapText="false" indent="0" shrinkToFit="false"/>
      <protection locked="true" hidden="false"/>
    </xf>
    <xf numFmtId="164" fontId="42" fillId="2" borderId="0" xfId="20" applyFont="true" applyBorder="false" applyAlignment="false" applyProtection="false">
      <alignment horizontal="general" vertical="bottom" textRotation="0" wrapText="false" indent="0" shrinkToFit="false"/>
      <protection locked="true" hidden="false"/>
    </xf>
    <xf numFmtId="164" fontId="46" fillId="2" borderId="3" xfId="20" applyFont="true" applyBorder="true" applyAlignment="true" applyProtection="false">
      <alignment horizontal="center" vertical="center" textRotation="0" wrapText="false" indent="0" shrinkToFit="false"/>
      <protection locked="true" hidden="false"/>
    </xf>
    <xf numFmtId="168" fontId="44" fillId="2" borderId="3" xfId="20" applyFont="true" applyBorder="true" applyAlignment="true" applyProtection="false">
      <alignment horizontal="center" vertical="bottom" textRotation="0" wrapText="true" indent="0" shrinkToFit="false"/>
      <protection locked="true" hidden="false"/>
    </xf>
    <xf numFmtId="164" fontId="52" fillId="2" borderId="3" xfId="0" applyFont="true" applyBorder="true" applyAlignment="true" applyProtection="false">
      <alignment horizontal="center" vertical="bottom" textRotation="0" wrapText="false" indent="0" shrinkToFit="false"/>
      <protection locked="true" hidden="false"/>
    </xf>
    <xf numFmtId="164" fontId="44" fillId="2" borderId="3" xfId="20" applyFont="true" applyBorder="true" applyAlignment="true" applyProtection="false">
      <alignment horizontal="center" vertical="bottom" textRotation="0" wrapText="false" indent="0" shrinkToFit="false"/>
      <protection locked="true" hidden="false"/>
    </xf>
    <xf numFmtId="172" fontId="44" fillId="2" borderId="3" xfId="20" applyFont="true" applyBorder="true" applyAlignment="true" applyProtection="false">
      <alignment horizontal="center" vertical="bottom" textRotation="0" wrapText="tru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9" fontId="44" fillId="2" borderId="3" xfId="20" applyFont="true" applyBorder="true" applyAlignment="true" applyProtection="false">
      <alignment horizontal="center" vertical="bottom" textRotation="0" wrapText="true" indent="0" shrinkToFit="false"/>
      <protection locked="true" hidden="false"/>
    </xf>
    <xf numFmtId="166" fontId="44" fillId="2" borderId="3" xfId="20" applyFont="true" applyBorder="true" applyAlignment="true" applyProtection="false">
      <alignment horizontal="center" vertical="bottom" textRotation="0" wrapText="true" indent="0" shrinkToFit="false"/>
      <protection locked="true" hidden="false"/>
    </xf>
    <xf numFmtId="168" fontId="44" fillId="2" borderId="3" xfId="20" applyFont="true" applyBorder="true" applyAlignment="true" applyProtection="false">
      <alignment horizontal="center" vertical="bottom" textRotation="0" wrapText="false" indent="0" shrinkToFit="false"/>
      <protection locked="true" hidden="false"/>
    </xf>
    <xf numFmtId="166" fontId="44" fillId="2" borderId="3" xfId="20" applyFont="true" applyBorder="true" applyAlignment="true" applyProtection="false">
      <alignment horizontal="center" vertical="bottom" textRotation="0" wrapText="false" indent="0" shrinkToFit="false"/>
      <protection locked="true" hidden="false"/>
    </xf>
    <xf numFmtId="165" fontId="44" fillId="2" borderId="3" xfId="19" applyFont="true" applyBorder="true" applyAlignment="true" applyProtection="true">
      <alignment horizontal="center" vertical="bottom" textRotation="0" wrapText="false" indent="0" shrinkToFit="false"/>
      <protection locked="true" hidden="false"/>
    </xf>
    <xf numFmtId="171" fontId="46" fillId="2" borderId="3" xfId="20" applyFont="true" applyBorder="true" applyAlignment="true" applyProtection="false">
      <alignment horizontal="center" vertical="bottom" textRotation="0" wrapText="false" indent="0" shrinkToFit="false"/>
      <protection locked="true" hidden="false"/>
    </xf>
    <xf numFmtId="169" fontId="44" fillId="2" borderId="3" xfId="20" applyFont="true" applyBorder="true" applyAlignment="true" applyProtection="false">
      <alignment horizontal="center" vertical="bottom" textRotation="0" wrapText="false" indent="0" shrinkToFit="false"/>
      <protection locked="true" hidden="false"/>
    </xf>
    <xf numFmtId="164" fontId="44" fillId="2" borderId="0" xfId="2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8" fontId="46" fillId="2" borderId="3" xfId="20" applyFont="true" applyBorder="true" applyAlignment="true" applyProtection="false">
      <alignment horizontal="center" vertical="bottom" textRotation="0" wrapText="false" indent="0" shrinkToFit="false"/>
      <protection locked="true" hidden="false"/>
    </xf>
    <xf numFmtId="166" fontId="46" fillId="2" borderId="3" xfId="20" applyFont="true" applyBorder="true" applyAlignment="true" applyProtection="false">
      <alignment horizontal="center" vertical="bottom" textRotation="0" wrapText="false" indent="0" shrinkToFit="false"/>
      <protection locked="true" hidden="false"/>
    </xf>
    <xf numFmtId="168" fontId="46" fillId="2" borderId="3" xfId="20" applyFont="true" applyBorder="true" applyAlignment="true" applyProtection="false">
      <alignment horizontal="center" vertical="bottom" textRotation="0" wrapText="true" indent="0" shrinkToFit="false"/>
      <protection locked="true" hidden="false"/>
    </xf>
    <xf numFmtId="172" fontId="46" fillId="2" borderId="3" xfId="20" applyFont="true" applyBorder="true" applyAlignment="true" applyProtection="false">
      <alignment horizontal="center" vertical="bottom" textRotation="0" wrapText="true" indent="0" shrinkToFit="false"/>
      <protection locked="true" hidden="false"/>
    </xf>
    <xf numFmtId="169" fontId="46" fillId="2" borderId="3" xfId="20" applyFont="true" applyBorder="true" applyAlignment="true" applyProtection="false">
      <alignment horizontal="center" vertical="bottom" textRotation="0" wrapText="true" indent="0" shrinkToFit="false"/>
      <protection locked="true" hidden="false"/>
    </xf>
    <xf numFmtId="166" fontId="46" fillId="2" borderId="3" xfId="20" applyFont="true" applyBorder="true" applyAlignment="true" applyProtection="false">
      <alignment horizontal="center" vertical="bottom" textRotation="0" wrapText="true" indent="0" shrinkToFit="false"/>
      <protection locked="true" hidden="false"/>
    </xf>
    <xf numFmtId="165" fontId="46" fillId="2" borderId="3" xfId="19" applyFont="true" applyBorder="true" applyAlignment="true" applyProtection="true">
      <alignment horizontal="center" vertical="bottom" textRotation="0" wrapText="false" indent="0" shrinkToFit="false"/>
      <protection locked="true" hidden="false"/>
    </xf>
    <xf numFmtId="169" fontId="46" fillId="2" borderId="3" xfId="20" applyFont="true" applyBorder="true" applyAlignment="true" applyProtection="false">
      <alignment horizontal="center" vertical="bottom" textRotation="0" wrapText="false" indent="0" shrinkToFit="false"/>
      <protection locked="true" hidden="false"/>
    </xf>
    <xf numFmtId="164" fontId="46" fillId="2" borderId="0" xfId="2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6" fillId="2" borderId="2" xfId="20" applyFont="true" applyBorder="true" applyAlignment="true" applyProtection="false">
      <alignment horizontal="center" vertical="bottom" textRotation="0" wrapText="false" indent="0" shrinkToFit="false"/>
      <protection locked="true" hidden="false"/>
    </xf>
    <xf numFmtId="166" fontId="46" fillId="2" borderId="0" xfId="20" applyFont="true" applyBorder="true" applyAlignment="true" applyProtection="false">
      <alignment horizontal="center" vertical="bottom" textRotation="0" wrapText="false" indent="0" shrinkToFit="false"/>
      <protection locked="true" hidden="false"/>
    </xf>
    <xf numFmtId="166" fontId="46" fillId="0" borderId="3" xfId="20" applyFont="true" applyBorder="true" applyAlignment="true" applyProtection="false">
      <alignment horizontal="center" vertical="bottom" textRotation="0" wrapText="false" indent="0" shrinkToFit="false"/>
      <protection locked="true" hidden="false"/>
    </xf>
    <xf numFmtId="164" fontId="44" fillId="2" borderId="3" xfId="20" applyFont="true" applyBorder="true" applyAlignment="true" applyProtection="false">
      <alignment horizontal="center" vertical="center" textRotation="0" wrapText="false" indent="0" shrinkToFit="false"/>
      <protection locked="true" hidden="false"/>
    </xf>
    <xf numFmtId="168" fontId="44" fillId="2" borderId="3" xfId="20" applyFont="true" applyBorder="true" applyAlignment="true" applyProtection="false">
      <alignment horizontal="center" vertical="center" textRotation="0" wrapText="true" indent="0" shrinkToFit="false"/>
      <protection locked="true" hidden="false"/>
    </xf>
    <xf numFmtId="172" fontId="44" fillId="2" borderId="3" xfId="20" applyFont="true" applyBorder="true" applyAlignment="true" applyProtection="false">
      <alignment horizontal="center" vertical="center" textRotation="0" wrapText="true" indent="0" shrinkToFit="false"/>
      <protection locked="true" hidden="false"/>
    </xf>
    <xf numFmtId="166" fontId="44" fillId="2" borderId="3" xfId="20" applyFont="true" applyBorder="true" applyAlignment="true" applyProtection="false">
      <alignment horizontal="center" vertical="center" textRotation="0" wrapText="true" indent="0" shrinkToFit="false"/>
      <protection locked="true" hidden="false"/>
    </xf>
    <xf numFmtId="168" fontId="44" fillId="2" borderId="3" xfId="20" applyFont="true" applyBorder="true" applyAlignment="true" applyProtection="false">
      <alignment horizontal="center" vertical="center" textRotation="0" wrapText="false" indent="0" shrinkToFit="false"/>
      <protection locked="true" hidden="false"/>
    </xf>
    <xf numFmtId="166" fontId="44" fillId="2" borderId="3" xfId="20" applyFont="true" applyBorder="true" applyAlignment="true" applyProtection="false">
      <alignment horizontal="center" vertical="center" textRotation="0" wrapText="false" indent="0" shrinkToFit="false"/>
      <protection locked="true" hidden="false"/>
    </xf>
    <xf numFmtId="165" fontId="44" fillId="2" borderId="3" xfId="19" applyFont="true" applyBorder="true" applyAlignment="true" applyProtection="true">
      <alignment horizontal="center" vertical="center" textRotation="0" wrapText="false" indent="0" shrinkToFit="false"/>
      <protection locked="true" hidden="false"/>
    </xf>
    <xf numFmtId="164" fontId="44" fillId="2" borderId="0" xfId="20" applyFont="true" applyBorder="true" applyAlignment="true" applyProtection="false">
      <alignment horizontal="center" vertical="center" textRotation="0" wrapText="false" indent="0" shrinkToFit="false"/>
      <protection locked="true" hidden="false"/>
    </xf>
    <xf numFmtId="169" fontId="44" fillId="2" borderId="0" xfId="20" applyFont="true" applyBorder="true" applyAlignment="true" applyProtection="false">
      <alignment horizontal="center" vertical="bottom" textRotation="0" wrapText="false" indent="0" shrinkToFit="false"/>
      <protection locked="true" hidden="false"/>
    </xf>
    <xf numFmtId="164" fontId="53" fillId="2" borderId="3" xfId="20" applyFont="true" applyBorder="true" applyAlignment="true" applyProtection="false">
      <alignment horizontal="center" vertical="bottom" textRotation="0" wrapText="false" indent="0" shrinkToFit="false"/>
      <protection locked="true" hidden="false"/>
    </xf>
    <xf numFmtId="164" fontId="53" fillId="2" borderId="3" xfId="20" applyFont="true" applyBorder="true" applyAlignment="true" applyProtection="false">
      <alignment horizontal="center" vertical="bottom" textRotation="0" wrapText="true" indent="0" shrinkToFit="false"/>
      <protection locked="true" hidden="false"/>
    </xf>
    <xf numFmtId="168" fontId="53" fillId="2" borderId="3" xfId="20" applyFont="true" applyBorder="true" applyAlignment="true" applyProtection="false">
      <alignment horizontal="center" vertical="bottom" textRotation="0" wrapText="true" indent="0" shrinkToFit="false"/>
      <protection locked="true" hidden="false"/>
    </xf>
    <xf numFmtId="172" fontId="53" fillId="2" borderId="3" xfId="20" applyFont="true" applyBorder="true" applyAlignment="true" applyProtection="false">
      <alignment horizontal="center" vertical="bottom" textRotation="0" wrapText="true" indent="0" shrinkToFit="false"/>
      <protection locked="true" hidden="false"/>
    </xf>
    <xf numFmtId="169" fontId="53" fillId="2" borderId="3" xfId="20" applyFont="true" applyBorder="true" applyAlignment="true" applyProtection="false">
      <alignment horizontal="center" vertical="bottom" textRotation="0" wrapText="true" indent="0" shrinkToFit="false"/>
      <protection locked="true" hidden="false"/>
    </xf>
    <xf numFmtId="166" fontId="53" fillId="2" borderId="3" xfId="20" applyFont="true" applyBorder="true" applyAlignment="true" applyProtection="false">
      <alignment horizontal="center" vertical="bottom" textRotation="0" wrapText="true" indent="0" shrinkToFit="false"/>
      <protection locked="true" hidden="false"/>
    </xf>
    <xf numFmtId="166" fontId="53" fillId="2" borderId="3" xfId="20" applyFont="true" applyBorder="true" applyAlignment="true" applyProtection="false">
      <alignment horizontal="center" vertical="bottom" textRotation="0" wrapText="false" indent="0" shrinkToFit="false"/>
      <protection locked="true" hidden="false"/>
    </xf>
    <xf numFmtId="168" fontId="53" fillId="2" borderId="3" xfId="20" applyFont="true" applyBorder="true" applyAlignment="true" applyProtection="false">
      <alignment horizontal="center" vertical="bottom" textRotation="0" wrapText="false" indent="0" shrinkToFit="false"/>
      <protection locked="true" hidden="false"/>
    </xf>
    <xf numFmtId="164" fontId="53" fillId="2" borderId="0" xfId="20" applyFont="true" applyBorder="true" applyAlignment="true" applyProtection="false">
      <alignment horizontal="center" vertical="bottom" textRotation="0" wrapText="false" indent="0" shrinkToFit="false"/>
      <protection locked="true" hidden="false"/>
    </xf>
    <xf numFmtId="164" fontId="44" fillId="2" borderId="3" xfId="20" applyFont="true" applyBorder="true" applyAlignment="true" applyProtection="false">
      <alignment horizontal="center" vertical="bottom" textRotation="0" wrapText="true" indent="0" shrinkToFit="false"/>
      <protection locked="true" hidden="false"/>
    </xf>
    <xf numFmtId="167" fontId="44" fillId="2" borderId="3" xfId="20" applyFont="true" applyBorder="true" applyAlignment="true" applyProtection="false">
      <alignment horizontal="center" vertical="bottom" textRotation="0" wrapText="true" indent="0" shrinkToFit="false"/>
      <protection locked="true" hidden="false"/>
    </xf>
    <xf numFmtId="164" fontId="46" fillId="2" borderId="3" xfId="20" applyFont="true" applyBorder="true" applyAlignment="true" applyProtection="false">
      <alignment horizontal="center" vertical="bottom" textRotation="0" wrapText="true" indent="0" shrinkToFit="false"/>
      <protection locked="true" hidden="false"/>
    </xf>
    <xf numFmtId="168" fontId="46" fillId="2" borderId="3" xfId="19" applyFont="true" applyBorder="true" applyAlignment="true" applyProtection="true">
      <alignment horizontal="center" vertical="bottom" textRotation="0" wrapText="false" indent="0" shrinkToFit="false"/>
      <protection locked="true" hidden="false"/>
    </xf>
    <xf numFmtId="173" fontId="46" fillId="2" borderId="3" xfId="20" applyFont="true" applyBorder="true" applyAlignment="true" applyProtection="false">
      <alignment horizontal="center" vertical="bottom" textRotation="0" wrapText="false" indent="0" shrinkToFit="false"/>
      <protection locked="true" hidden="false"/>
    </xf>
    <xf numFmtId="174" fontId="54" fillId="2" borderId="3" xfId="19"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true" applyProtection="false">
      <alignment horizontal="center"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68" fontId="46" fillId="0" borderId="0" xfId="20" applyFont="true" applyBorder="true" applyAlignment="true" applyProtection="false">
      <alignment horizontal="center" vertical="bottom" textRotation="0" wrapText="false" indent="0" shrinkToFit="false"/>
      <protection locked="true" hidden="false"/>
    </xf>
    <xf numFmtId="168" fontId="55" fillId="0" borderId="0" xfId="20" applyFont="true" applyBorder="true" applyAlignment="true" applyProtection="false">
      <alignment horizontal="center" vertical="bottom" textRotation="0" wrapText="false" indent="0" shrinkToFit="false"/>
      <protection locked="true" hidden="false"/>
    </xf>
    <xf numFmtId="166" fontId="46" fillId="0" borderId="0"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2" fillId="0" borderId="0" xfId="20" applyFont="true" applyBorder="false" applyAlignment="false" applyProtection="false">
      <alignment horizontal="general" vertical="bottom" textRotation="0" wrapText="false" indent="0" shrinkToFit="false"/>
      <protection locked="true" hidden="false"/>
    </xf>
    <xf numFmtId="168" fontId="42" fillId="0" borderId="0" xfId="20" applyFont="true" applyBorder="false" applyAlignment="false" applyProtection="false">
      <alignment horizontal="general" vertical="bottom" textRotation="0" wrapText="false" indent="0" shrinkToFit="false"/>
      <protection locked="true" hidden="false"/>
    </xf>
    <xf numFmtId="174" fontId="43" fillId="0" borderId="0" xfId="19" applyFont="true" applyBorder="true" applyAlignment="true" applyProtection="true">
      <alignment horizontal="general" vertical="bottom" textRotation="0" wrapText="false" indent="0" shrinkToFit="false"/>
      <protection locked="true" hidden="false"/>
    </xf>
    <xf numFmtId="168" fontId="44" fillId="0" borderId="0" xfId="20" applyFont="true" applyBorder="true" applyAlignment="true" applyProtection="false">
      <alignment horizontal="center" vertical="bottom" textRotation="0" wrapText="false" indent="0" shrinkToFit="false"/>
      <protection locked="true" hidden="false"/>
    </xf>
    <xf numFmtId="165" fontId="46" fillId="0" borderId="0" xfId="19" applyFont="true" applyBorder="true" applyAlignment="true" applyProtection="true">
      <alignment horizontal="center" vertical="bottom" textRotation="0" wrapText="false" indent="0" shrinkToFit="false"/>
      <protection locked="true" hidden="false"/>
    </xf>
    <xf numFmtId="174" fontId="54" fillId="0" borderId="0" xfId="19" applyFont="true" applyBorder="true" applyAlignment="true" applyProtection="true">
      <alignment horizontal="center" vertical="bottom" textRotation="0" wrapText="false" indent="0" shrinkToFit="false"/>
      <protection locked="true" hidden="false"/>
    </xf>
    <xf numFmtId="164" fontId="44" fillId="3"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true" applyAlignment="true" applyProtection="false">
      <alignment horizontal="general" vertical="center" textRotation="0" wrapText="true" indent="0" shrinkToFit="false"/>
      <protection locked="true" hidden="false"/>
    </xf>
    <xf numFmtId="164" fontId="57" fillId="0" borderId="7" xfId="20" applyFont="true" applyBorder="true" applyAlignment="true" applyProtection="false">
      <alignment horizontal="left" vertical="center" textRotation="0" wrapText="true" indent="0" shrinkToFit="false"/>
      <protection locked="true" hidden="false"/>
    </xf>
    <xf numFmtId="175" fontId="44" fillId="0" borderId="0" xfId="20" applyFont="true" applyBorder="false" applyAlignment="true" applyProtection="false">
      <alignment horizontal="center"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6" fontId="43" fillId="0" borderId="0" xfId="20" applyFont="true" applyBorder="false" applyAlignment="false" applyProtection="false">
      <alignment horizontal="general" vertical="bottom" textRotation="0" wrapText="false" indent="0" shrinkToFit="false"/>
      <protection locked="true" hidden="false"/>
    </xf>
    <xf numFmtId="168" fontId="44" fillId="0" borderId="0" xfId="20" applyFont="true" applyBorder="false" applyAlignment="true" applyProtection="false">
      <alignment horizontal="center" vertical="bottom" textRotation="0" wrapText="false" indent="0" shrinkToFit="false"/>
      <protection locked="true" hidden="false"/>
    </xf>
    <xf numFmtId="164" fontId="46" fillId="0" borderId="0" xfId="2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2" borderId="0" xfId="20" applyFont="true" applyBorder="false" applyAlignment="true" applyProtection="false">
      <alignment horizontal="center" vertical="bottom" textRotation="0" wrapText="tru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72" fontId="46" fillId="0" borderId="0" xfId="2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2"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8" fontId="44" fillId="0" borderId="0"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76" fontId="33" fillId="0" borderId="0" xfId="20" applyFont="true" applyBorder="false" applyAlignment="true" applyProtection="false">
      <alignment horizontal="center" vertical="bottom" textRotation="0" wrapText="false" indent="0" shrinkToFit="false"/>
      <protection locked="true" hidden="false"/>
    </xf>
    <xf numFmtId="165" fontId="44" fillId="0" borderId="0" xfId="19"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62" fillId="0" borderId="0" xfId="26" applyFont="true" applyBorder="true" applyAlignment="true" applyProtection="false">
      <alignment horizontal="center" vertical="bottom" textRotation="0" wrapText="fals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center" vertical="bottom" textRotation="0" wrapText="false" indent="0" shrinkToFit="false"/>
      <protection locked="true" hidden="false"/>
    </xf>
    <xf numFmtId="164" fontId="40"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6" fillId="0" borderId="1" xfId="26" applyFont="true" applyBorder="true" applyAlignment="true" applyProtection="false">
      <alignment horizontal="center" vertical="bottom" textRotation="0" wrapText="false" indent="0" shrinkToFit="false"/>
      <protection locked="true" hidden="false"/>
    </xf>
    <xf numFmtId="164" fontId="66" fillId="0" borderId="0" xfId="26" applyFont="true" applyBorder="true" applyAlignment="true" applyProtection="false">
      <alignment horizontal="center" vertical="bottom" textRotation="0" wrapText="false" indent="0" shrinkToFit="false"/>
      <protection locked="true" hidden="false"/>
    </xf>
    <xf numFmtId="164" fontId="66" fillId="0" borderId="0" xfId="26" applyFont="true" applyBorder="true" applyAlignment="true" applyProtection="false">
      <alignment horizontal="center" vertical="bottom" textRotation="0" wrapText="false" indent="0" shrinkToFit="false"/>
      <protection locked="true" hidden="false"/>
    </xf>
    <xf numFmtId="164" fontId="49" fillId="0" borderId="3" xfId="26" applyFont="true" applyBorder="true" applyAlignment="true" applyProtection="false">
      <alignment horizontal="center" vertical="center" textRotation="0" wrapText="true" indent="0" shrinkToFit="false"/>
      <protection locked="true" hidden="false"/>
    </xf>
    <xf numFmtId="164" fontId="46" fillId="0" borderId="8" xfId="26" applyFont="true" applyBorder="true" applyAlignment="true" applyProtection="false">
      <alignment horizontal="center" vertical="center" textRotation="0" wrapText="true" indent="0" shrinkToFit="false"/>
      <protection locked="true" hidden="false"/>
    </xf>
    <xf numFmtId="164" fontId="49" fillId="0" borderId="3" xfId="26" applyFont="true" applyBorder="true" applyAlignment="true" applyProtection="false">
      <alignment horizontal="center" vertical="center" textRotation="0" wrapText="true" indent="0" shrinkToFit="false"/>
      <protection locked="true" hidden="false"/>
    </xf>
    <xf numFmtId="164" fontId="49" fillId="0" borderId="8" xfId="26" applyFont="true" applyBorder="true" applyAlignment="true" applyProtection="false">
      <alignment horizontal="center" vertical="center" textRotation="0" wrapText="true" indent="0" shrinkToFit="false"/>
      <protection locked="true" hidden="false"/>
    </xf>
    <xf numFmtId="164" fontId="49" fillId="0" borderId="0" xfId="26" applyFont="true" applyBorder="false" applyAlignment="true" applyProtection="false">
      <alignment horizontal="center" vertical="center" textRotation="0" wrapText="true" indent="0" shrinkToFit="false"/>
      <protection locked="true" hidden="false"/>
    </xf>
    <xf numFmtId="164" fontId="68" fillId="0" borderId="3" xfId="26" applyFont="true" applyBorder="true" applyAlignment="true" applyProtection="false">
      <alignment horizontal="center" vertical="center" textRotation="0" wrapText="true" indent="0" shrinkToFit="false"/>
      <protection locked="true" hidden="false"/>
    </xf>
    <xf numFmtId="164" fontId="68" fillId="0" borderId="0" xfId="26" applyFont="true" applyBorder="false" applyAlignment="true" applyProtection="false">
      <alignment horizontal="center" vertical="center" textRotation="0" wrapText="true" indent="0" shrinkToFit="false"/>
      <protection locked="true" hidden="false"/>
    </xf>
    <xf numFmtId="164" fontId="69" fillId="0" borderId="3" xfId="26" applyFont="true" applyBorder="true" applyAlignment="true" applyProtection="false">
      <alignment horizontal="center" vertical="center" textRotation="0" wrapText="true" indent="0" shrinkToFit="false"/>
      <protection locked="true" hidden="false"/>
    </xf>
    <xf numFmtId="164" fontId="69" fillId="0" borderId="9" xfId="26" applyFont="true" applyBorder="true" applyAlignment="true" applyProtection="false">
      <alignment horizontal="center" vertical="center" textRotation="0" wrapText="true" indent="0" shrinkToFit="false"/>
      <protection locked="true" hidden="false"/>
    </xf>
    <xf numFmtId="164" fontId="70" fillId="0" borderId="3" xfId="26" applyFont="true" applyBorder="true" applyAlignment="true" applyProtection="false">
      <alignment horizontal="center" vertical="bottom" textRotation="0" wrapText="false" indent="0" shrinkToFit="false"/>
      <protection locked="true" hidden="false"/>
    </xf>
    <xf numFmtId="164" fontId="70" fillId="0" borderId="0" xfId="26" applyFont="true" applyBorder="false" applyAlignment="true" applyProtection="false">
      <alignment horizontal="center" vertical="bottom" textRotation="0" wrapText="false" indent="0" shrinkToFit="false"/>
      <protection locked="true" hidden="false"/>
    </xf>
    <xf numFmtId="164" fontId="34" fillId="0" borderId="3" xfId="26" applyFont="true" applyBorder="true" applyAlignment="true" applyProtection="false">
      <alignment horizontal="center" vertical="center" textRotation="90" wrapText="false" indent="0" shrinkToFit="false"/>
      <protection locked="true" hidden="false"/>
    </xf>
    <xf numFmtId="164" fontId="34" fillId="0" borderId="3" xfId="26" applyFont="true" applyBorder="true" applyAlignment="true" applyProtection="false">
      <alignment horizontal="center" vertical="center" textRotation="90" wrapText="true" indent="0" shrinkToFit="false"/>
      <protection locked="true" hidden="false"/>
    </xf>
    <xf numFmtId="177" fontId="32" fillId="0" borderId="3" xfId="26" applyFont="true" applyBorder="true" applyAlignment="true" applyProtection="false">
      <alignment horizontal="general" vertical="center" textRotation="90" wrapText="false" indent="0" shrinkToFit="false"/>
      <protection locked="true" hidden="false"/>
    </xf>
    <xf numFmtId="170" fontId="34" fillId="0" borderId="3" xfId="26" applyFont="true" applyBorder="true" applyAlignment="true" applyProtection="false">
      <alignment horizontal="center" vertical="center" textRotation="90" wrapText="false" indent="0" shrinkToFit="false"/>
      <protection locked="true" hidden="false"/>
    </xf>
    <xf numFmtId="168" fontId="34" fillId="0" borderId="3" xfId="26" applyFont="true" applyBorder="true" applyAlignment="true" applyProtection="false">
      <alignment horizontal="center" vertical="center" textRotation="90" wrapText="false" indent="0" shrinkToFit="false"/>
      <protection locked="true" hidden="false"/>
    </xf>
    <xf numFmtId="168" fontId="34" fillId="0" borderId="0" xfId="26" applyFont="true" applyBorder="false" applyAlignment="true" applyProtection="false">
      <alignment horizontal="center" vertical="center" textRotation="90" wrapText="false" indent="0" shrinkToFit="false"/>
      <protection locked="true" hidden="false"/>
    </xf>
    <xf numFmtId="164" fontId="34" fillId="0" borderId="0" xfId="26" applyFont="true" applyBorder="false" applyAlignment="true" applyProtection="false">
      <alignment horizontal="center" vertical="center" textRotation="90" wrapText="false" indent="0" shrinkToFit="false"/>
      <protection locked="true" hidden="false"/>
    </xf>
    <xf numFmtId="166" fontId="34" fillId="0" borderId="0" xfId="26" applyFont="true" applyBorder="false" applyAlignment="true" applyProtection="false">
      <alignment horizontal="center" vertical="center" textRotation="90" wrapText="false" indent="0" shrinkToFit="false"/>
      <protection locked="true" hidden="false"/>
    </xf>
    <xf numFmtId="164" fontId="34" fillId="0" borderId="0" xfId="26" applyFont="true" applyBorder="true" applyAlignment="true" applyProtection="false">
      <alignment horizontal="center" vertical="center" textRotation="90" wrapText="false" indent="0" shrinkToFit="false"/>
      <protection locked="true" hidden="false"/>
    </xf>
    <xf numFmtId="164" fontId="34" fillId="0" borderId="0" xfId="26" applyFont="true" applyBorder="true" applyAlignment="true" applyProtection="false">
      <alignment horizontal="center" vertical="center" textRotation="90" wrapText="true" indent="0" shrinkToFit="false"/>
      <protection locked="true" hidden="false"/>
    </xf>
    <xf numFmtId="177" fontId="32" fillId="0" borderId="0" xfId="26" applyFont="true" applyBorder="true" applyAlignment="true" applyProtection="false">
      <alignment horizontal="general" vertical="center" textRotation="90" wrapText="false" indent="0" shrinkToFit="false"/>
      <protection locked="true" hidden="false"/>
    </xf>
    <xf numFmtId="168" fontId="32" fillId="0" borderId="0" xfId="26" applyFont="true" applyBorder="true" applyAlignment="true" applyProtection="false">
      <alignment horizontal="general" vertical="center" textRotation="90" wrapText="false" indent="0" shrinkToFit="false"/>
      <protection locked="true" hidden="false"/>
    </xf>
    <xf numFmtId="177" fontId="32" fillId="0" borderId="0" xfId="26" applyFont="true" applyBorder="true" applyAlignment="true" applyProtection="false">
      <alignment horizontal="general" vertical="bottom" textRotation="0" wrapText="false" indent="0" shrinkToFit="false"/>
      <protection locked="true" hidden="false"/>
    </xf>
    <xf numFmtId="170" fontId="34" fillId="0" borderId="0" xfId="26" applyFont="true" applyBorder="true" applyAlignment="true" applyProtection="false">
      <alignment horizontal="center" vertical="center" textRotation="90" wrapText="false" indent="0" shrinkToFit="false"/>
      <protection locked="true" hidden="false"/>
    </xf>
    <xf numFmtId="168" fontId="34" fillId="0" borderId="0" xfId="26" applyFont="true" applyBorder="true" applyAlignment="true" applyProtection="false">
      <alignment horizontal="center" vertical="center" textRotation="9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7" fillId="0" borderId="0" xfId="26" applyFont="true" applyBorder="fals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32" fillId="0" borderId="0" xfId="2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20" applyFont="true" applyBorder="true" applyAlignment="true" applyProtection="false">
      <alignment horizontal="center" vertical="bottom" textRotation="0" wrapText="false" indent="0" shrinkToFit="false"/>
      <protection locked="true" hidden="false"/>
    </xf>
    <xf numFmtId="164" fontId="73" fillId="0" borderId="0" xfId="20" applyFont="true" applyBorder="false" applyAlignment="true" applyProtection="false">
      <alignment horizontal="center" vertical="bottom" textRotation="0" wrapText="false" indent="0" shrinkToFit="false"/>
      <protection locked="true" hidden="false"/>
    </xf>
    <xf numFmtId="164" fontId="73" fillId="2" borderId="0" xfId="20" applyFont="true" applyBorder="false" applyAlignment="true" applyProtection="false">
      <alignment horizontal="center" vertical="bottom" textRotation="0" wrapText="false" indent="0" shrinkToFit="false"/>
      <protection locked="true" hidden="false"/>
    </xf>
    <xf numFmtId="164" fontId="74" fillId="0" borderId="0" xfId="20" applyFont="true" applyBorder="true" applyAlignment="true" applyProtection="false">
      <alignment horizontal="center" vertical="bottom" textRotation="0" wrapText="false" indent="0" shrinkToFit="false"/>
      <protection locked="true" hidden="false"/>
    </xf>
    <xf numFmtId="164" fontId="75" fillId="0" borderId="0" xfId="20" applyFont="true" applyBorder="true" applyAlignment="true" applyProtection="false">
      <alignment horizontal="center" vertical="bottom" textRotation="0" wrapText="false" indent="0" shrinkToFit="false"/>
      <protection locked="true" hidden="false"/>
    </xf>
    <xf numFmtId="164" fontId="76" fillId="0" borderId="3" xfId="20" applyFont="true" applyBorder="true" applyAlignment="true" applyProtection="false">
      <alignment horizontal="center" vertical="center" textRotation="0" wrapText="true" indent="0" shrinkToFit="false"/>
      <protection locked="true" hidden="false"/>
    </xf>
    <xf numFmtId="164" fontId="76" fillId="2" borderId="3" xfId="20" applyFont="true" applyBorder="true" applyAlignment="true" applyProtection="false">
      <alignment horizontal="center" vertical="center" textRotation="0" wrapText="true" indent="0" shrinkToFit="false"/>
      <protection locked="true" hidden="false"/>
    </xf>
    <xf numFmtId="164" fontId="77" fillId="0" borderId="3" xfId="20" applyFont="true" applyBorder="true" applyAlignment="true" applyProtection="false">
      <alignment horizontal="center" vertical="center" textRotation="0" wrapText="true" indent="0" shrinkToFit="false"/>
      <protection locked="true" hidden="false"/>
    </xf>
    <xf numFmtId="164" fontId="77" fillId="2" borderId="3" xfId="20" applyFont="true" applyBorder="true" applyAlignment="true" applyProtection="false">
      <alignment horizontal="center" vertical="center" textRotation="0" wrapText="true" indent="0" shrinkToFit="false"/>
      <protection locked="true" hidden="false"/>
    </xf>
    <xf numFmtId="164" fontId="78" fillId="2" borderId="3" xfId="22" applyFont="true" applyBorder="true" applyAlignment="true" applyProtection="false">
      <alignment horizontal="center" vertical="center" textRotation="0" wrapText="false" indent="0" shrinkToFit="false"/>
      <protection locked="true" hidden="false"/>
    </xf>
    <xf numFmtId="170" fontId="79" fillId="2" borderId="3" xfId="20" applyFont="true" applyBorder="true" applyAlignment="true" applyProtection="false">
      <alignment horizontal="center" vertical="center" textRotation="0" wrapText="false" indent="0" shrinkToFit="false"/>
      <protection locked="true" hidden="false"/>
    </xf>
    <xf numFmtId="164" fontId="79" fillId="2" borderId="3" xfId="20" applyFont="true" applyBorder="true" applyAlignment="true" applyProtection="false">
      <alignment horizontal="center" vertical="center" textRotation="0" wrapText="false" indent="0" shrinkToFit="false"/>
      <protection locked="true" hidden="false"/>
    </xf>
    <xf numFmtId="164" fontId="80" fillId="2" borderId="3" xfId="20" applyFont="true" applyBorder="true" applyAlignment="true" applyProtection="false">
      <alignment horizontal="center" vertical="center" textRotation="0" wrapText="false" indent="0" shrinkToFit="false"/>
      <protection locked="true" hidden="false"/>
    </xf>
    <xf numFmtId="170" fontId="81" fillId="2" borderId="0" xfId="0" applyFont="true" applyBorder="false" applyAlignment="true" applyProtection="false">
      <alignment horizontal="general" vertical="center" textRotation="0" wrapText="false" indent="0" shrinkToFit="false"/>
      <protection locked="true" hidden="false"/>
    </xf>
    <xf numFmtId="171" fontId="81" fillId="2" borderId="0" xfId="0" applyFont="true" applyBorder="false" applyAlignment="true" applyProtection="false">
      <alignment horizontal="general" vertical="center" textRotation="0" wrapText="false" indent="0" shrinkToFit="false"/>
      <protection locked="true" hidden="false"/>
    </xf>
    <xf numFmtId="164" fontId="82" fillId="2" borderId="3" xfId="0" applyFont="true" applyBorder="true" applyAlignment="true" applyProtection="false">
      <alignment horizontal="center" vertical="center" textRotation="0" wrapText="false" indent="0" shrinkToFit="false"/>
      <protection locked="true" hidden="false"/>
    </xf>
    <xf numFmtId="171" fontId="81" fillId="2" borderId="3" xfId="0" applyFont="true" applyBorder="true" applyAlignment="true" applyProtection="false">
      <alignment horizontal="center" vertical="center" textRotation="0" wrapText="false" indent="0" shrinkToFit="false"/>
      <protection locked="true" hidden="false"/>
    </xf>
    <xf numFmtId="170" fontId="82" fillId="2" borderId="3" xfId="0" applyFont="true" applyBorder="true" applyAlignment="true" applyProtection="false">
      <alignment horizontal="center" vertical="center" textRotation="0" wrapText="false" indent="0" shrinkToFit="false"/>
      <protection locked="true" hidden="false"/>
    </xf>
    <xf numFmtId="170" fontId="32" fillId="2" borderId="3" xfId="0" applyFont="true" applyBorder="true" applyAlignment="true" applyProtection="false">
      <alignment horizontal="center" vertical="center" textRotation="0" wrapText="false" indent="0" shrinkToFit="false"/>
      <protection locked="true" hidden="false"/>
    </xf>
    <xf numFmtId="170" fontId="83" fillId="2" borderId="3" xfId="0" applyFont="true" applyBorder="true" applyAlignment="true" applyProtection="false">
      <alignment horizontal="center" vertical="center" textRotation="0" wrapText="false" indent="0" shrinkToFit="false"/>
      <protection locked="true" hidden="false"/>
    </xf>
    <xf numFmtId="164" fontId="84" fillId="2" borderId="3" xfId="0" applyFont="true" applyBorder="true" applyAlignment="true" applyProtection="false">
      <alignment horizontal="center" vertical="center" textRotation="0" wrapText="false" indent="0" shrinkToFit="false"/>
      <protection locked="true" hidden="false"/>
    </xf>
    <xf numFmtId="164" fontId="85" fillId="2" borderId="3" xfId="0" applyFont="true" applyBorder="true" applyAlignment="true" applyProtection="false">
      <alignment horizontal="center" vertical="center" textRotation="0" wrapText="false" indent="0" shrinkToFit="false"/>
      <protection locked="true" hidden="false"/>
    </xf>
    <xf numFmtId="170" fontId="86" fillId="2" borderId="0" xfId="0" applyFont="true" applyBorder="false" applyAlignment="true" applyProtection="false">
      <alignment horizontal="general" vertical="center" textRotation="0" wrapText="false" indent="0" shrinkToFit="false"/>
      <protection locked="true" hidden="false"/>
    </xf>
    <xf numFmtId="171" fontId="86" fillId="2" borderId="0" xfId="0" applyFont="true" applyBorder="false" applyAlignment="true" applyProtection="false">
      <alignment horizontal="general" vertical="center" textRotation="0" wrapText="false" indent="0" shrinkToFit="false"/>
      <protection locked="true" hidden="false"/>
    </xf>
    <xf numFmtId="170" fontId="79" fillId="2" borderId="2" xfId="20" applyFont="true" applyBorder="true" applyAlignment="true" applyProtection="false">
      <alignment horizontal="center" vertical="center" textRotation="0" wrapText="false" indent="0" shrinkToFit="false"/>
      <protection locked="true" hidden="false"/>
    </xf>
    <xf numFmtId="164" fontId="79" fillId="2" borderId="2" xfId="20" applyFont="true" applyBorder="true" applyAlignment="true" applyProtection="false">
      <alignment horizontal="center" vertical="center" textRotation="0" wrapText="false" indent="0" shrinkToFit="false"/>
      <protection locked="true" hidden="false"/>
    </xf>
    <xf numFmtId="164" fontId="82" fillId="2" borderId="2"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center" vertical="center" textRotation="0" wrapText="false" indent="0" shrinkToFit="false"/>
      <protection locked="true" hidden="false"/>
    </xf>
    <xf numFmtId="164" fontId="87" fillId="2" borderId="3" xfId="0" applyFont="true" applyBorder="true" applyAlignment="true" applyProtection="false">
      <alignment horizontal="center" vertical="center" textRotation="0" wrapText="false" indent="0" shrinkToFit="false"/>
      <protection locked="true" hidden="false"/>
    </xf>
    <xf numFmtId="164" fontId="88" fillId="2" borderId="3" xfId="0" applyFont="true" applyBorder="true" applyAlignment="true" applyProtection="false">
      <alignment horizontal="center" vertical="center" textRotation="0" wrapText="false" indent="0" shrinkToFit="false"/>
      <protection locked="true" hidden="false"/>
    </xf>
    <xf numFmtId="164" fontId="89" fillId="2" borderId="3" xfId="22" applyFont="true" applyBorder="true" applyAlignment="true" applyProtection="false">
      <alignment horizontal="center" vertical="center" textRotation="0" wrapText="false" indent="0" shrinkToFit="false"/>
      <protection locked="true" hidden="false"/>
    </xf>
    <xf numFmtId="164" fontId="89" fillId="2" borderId="3" xfId="22" applyFont="true" applyBorder="true" applyAlignment="true" applyProtection="false">
      <alignment horizontal="center" vertical="center" textRotation="0" wrapText="true" indent="0" shrinkToFit="false"/>
      <protection locked="true" hidden="false"/>
    </xf>
    <xf numFmtId="170" fontId="89" fillId="2" borderId="3" xfId="0" applyFont="true" applyBorder="true" applyAlignment="true" applyProtection="false">
      <alignment horizontal="center" vertical="center" textRotation="0" wrapText="false" indent="0" shrinkToFit="false"/>
      <protection locked="true" hidden="false"/>
    </xf>
    <xf numFmtId="170" fontId="90" fillId="2" borderId="3" xfId="0" applyFont="true" applyBorder="true" applyAlignment="true" applyProtection="false">
      <alignment horizontal="center"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70" fontId="91" fillId="2" borderId="0" xfId="0" applyFont="true" applyBorder="false" applyAlignment="true" applyProtection="false">
      <alignment horizontal="general" vertical="center" textRotation="0" wrapText="false" indent="0" shrinkToFit="false"/>
      <protection locked="true" hidden="false"/>
    </xf>
    <xf numFmtId="165" fontId="90" fillId="2" borderId="0" xfId="27"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0" fontId="9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79" fillId="0" borderId="0" xfId="20" applyFont="true" applyBorder="true" applyAlignment="true" applyProtection="false">
      <alignment horizontal="general" vertical="center" textRotation="0" wrapText="false" indent="0" shrinkToFit="false"/>
      <protection locked="true" hidden="false"/>
    </xf>
    <xf numFmtId="178" fontId="0" fillId="2" borderId="0" xfId="27" applyFont="true" applyBorder="true" applyAlignment="true" applyProtection="true">
      <alignment horizontal="general" vertical="bottom" textRotation="0" wrapText="false" indent="0" shrinkToFit="false"/>
      <protection locked="true" hidden="false"/>
    </xf>
    <xf numFmtId="170" fontId="80" fillId="2" borderId="0" xfId="2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94" fillId="0" borderId="0" xfId="25" applyFont="true" applyBorder="false" applyAlignment="true" applyProtection="false">
      <alignment horizontal="right" vertical="center" textRotation="0" wrapText="false" indent="0" shrinkToFit="false"/>
      <protection locked="true" hidden="false"/>
    </xf>
    <xf numFmtId="164" fontId="95" fillId="0" borderId="0" xfId="25" applyFont="true" applyBorder="true" applyAlignment="true" applyProtection="false">
      <alignment horizontal="center" vertical="center" textRotation="0" wrapText="false" indent="0" shrinkToFit="false"/>
      <protection locked="true" hidden="false"/>
    </xf>
    <xf numFmtId="164" fontId="96" fillId="0" borderId="0" xfId="25" applyFont="true" applyBorder="false" applyAlignment="false" applyProtection="false">
      <alignment horizontal="general" vertical="bottom" textRotation="0" wrapText="false" indent="0" shrinkToFit="false"/>
      <protection locked="true" hidden="false"/>
    </xf>
    <xf numFmtId="164" fontId="97" fillId="0" borderId="0" xfId="25" applyFont="true" applyBorder="true" applyAlignment="true" applyProtection="false">
      <alignment horizontal="center" vertical="center"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99" fillId="0" borderId="0" xfId="25" applyFont="true" applyBorder="false" applyAlignment="true" applyProtection="false">
      <alignment horizontal="general" vertical="center" textRotation="0" wrapText="false" indent="0" shrinkToFit="false"/>
      <protection locked="true" hidden="false"/>
    </xf>
    <xf numFmtId="164" fontId="99" fillId="0" borderId="0" xfId="25" applyFont="true" applyBorder="false" applyAlignment="true" applyProtection="false">
      <alignment horizontal="right" vertical="center"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99" fillId="0" borderId="0" xfId="25" applyFont="true" applyBorder="false" applyAlignment="true" applyProtection="false">
      <alignment horizontal="left" vertical="center" textRotation="0" wrapText="false" indent="0" shrinkToFit="false"/>
      <protection locked="true" hidden="false"/>
    </xf>
    <xf numFmtId="164" fontId="101" fillId="0" borderId="3" xfId="25" applyFont="true" applyBorder="true" applyAlignment="true" applyProtection="false">
      <alignment horizontal="center" vertical="center" textRotation="0" wrapText="true" indent="0" shrinkToFit="false"/>
      <protection locked="true" hidden="false"/>
    </xf>
    <xf numFmtId="164" fontId="101" fillId="4" borderId="3" xfId="25" applyFont="true" applyBorder="true" applyAlignment="true" applyProtection="false">
      <alignment horizontal="center" vertical="center" textRotation="0" wrapText="true" indent="0" shrinkToFit="false"/>
      <protection locked="true" hidden="false"/>
    </xf>
    <xf numFmtId="164" fontId="101" fillId="5" borderId="3" xfId="25" applyFont="true" applyBorder="true" applyAlignment="true" applyProtection="false">
      <alignment horizontal="center" vertical="center" textRotation="0" wrapText="false" indent="0" shrinkToFit="false"/>
      <protection locked="true" hidden="false"/>
    </xf>
    <xf numFmtId="164" fontId="101" fillId="0" borderId="0" xfId="25" applyFont="true" applyBorder="false" applyAlignment="false" applyProtection="false">
      <alignment horizontal="general" vertical="bottom" textRotation="0" wrapText="false" indent="0" shrinkToFit="false"/>
      <protection locked="true" hidden="false"/>
    </xf>
    <xf numFmtId="164" fontId="101" fillId="5" borderId="3" xfId="25" applyFont="true" applyBorder="true" applyAlignment="true" applyProtection="false">
      <alignment horizontal="center" vertical="center" textRotation="0" wrapText="true" indent="0" shrinkToFit="false"/>
      <protection locked="true" hidden="false"/>
    </xf>
    <xf numFmtId="164" fontId="102" fillId="4" borderId="3" xfId="25" applyFont="true" applyBorder="true" applyAlignment="true" applyProtection="false">
      <alignment horizontal="center" vertical="center" textRotation="0" wrapText="true" indent="0" shrinkToFit="false"/>
      <protection locked="true" hidden="false"/>
    </xf>
    <xf numFmtId="164" fontId="102" fillId="0" borderId="3" xfId="25" applyFont="true" applyBorder="true" applyAlignment="true" applyProtection="false">
      <alignment horizontal="center" vertical="center" textRotation="0" wrapText="true" indent="0" shrinkToFit="false"/>
      <protection locked="true" hidden="false"/>
    </xf>
    <xf numFmtId="164" fontId="102" fillId="5" borderId="3" xfId="25" applyFont="true" applyBorder="true" applyAlignment="true" applyProtection="false">
      <alignment horizontal="center" vertical="center" textRotation="0" wrapText="true" indent="0" shrinkToFit="false"/>
      <protection locked="true" hidden="false"/>
    </xf>
    <xf numFmtId="164" fontId="103" fillId="0" borderId="0" xfId="25" applyFont="true" applyBorder="false" applyAlignment="false" applyProtection="false">
      <alignment horizontal="general" vertical="bottom" textRotation="0" wrapText="false" indent="0" shrinkToFit="false"/>
      <protection locked="true" hidden="false"/>
    </xf>
    <xf numFmtId="164" fontId="104" fillId="0" borderId="3" xfId="25" applyFont="true" applyBorder="true" applyAlignment="true" applyProtection="false">
      <alignment horizontal="center" vertical="center" textRotation="0" wrapText="false" indent="0" shrinkToFit="false"/>
      <protection locked="true" hidden="false"/>
    </xf>
    <xf numFmtId="164" fontId="104" fillId="4" borderId="3" xfId="25" applyFont="true" applyBorder="true" applyAlignment="true" applyProtection="false">
      <alignment horizontal="center" vertical="center" textRotation="0" wrapText="false" indent="0" shrinkToFit="false"/>
      <protection locked="true" hidden="false"/>
    </xf>
    <xf numFmtId="164" fontId="104" fillId="5" borderId="3" xfId="25" applyFont="true" applyBorder="true" applyAlignment="true" applyProtection="false">
      <alignment horizontal="center" vertical="center" textRotation="0" wrapText="false" indent="0" shrinkToFit="false"/>
      <protection locked="true" hidden="false"/>
    </xf>
    <xf numFmtId="164" fontId="105" fillId="0" borderId="0" xfId="25" applyFont="true" applyBorder="false" applyAlignment="false" applyProtection="false">
      <alignment horizontal="general" vertical="bottom" textRotation="0" wrapText="false" indent="0" shrinkToFit="false"/>
      <protection locked="true" hidden="false"/>
    </xf>
    <xf numFmtId="164" fontId="76" fillId="0" borderId="3" xfId="25" applyFont="true" applyBorder="true" applyAlignment="true" applyProtection="false">
      <alignment horizontal="general" vertical="center" textRotation="0" wrapText="false" indent="0" shrinkToFit="false"/>
      <protection locked="true" hidden="false"/>
    </xf>
    <xf numFmtId="164" fontId="90" fillId="0" borderId="3" xfId="25" applyFont="true" applyBorder="true" applyAlignment="true" applyProtection="false">
      <alignment horizontal="center" vertical="center" textRotation="0" wrapText="false" indent="0" shrinkToFit="false"/>
      <protection locked="true" hidden="false"/>
    </xf>
    <xf numFmtId="164" fontId="89" fillId="4" borderId="3" xfId="25" applyFont="true" applyBorder="true" applyAlignment="true" applyProtection="false">
      <alignment horizontal="center" vertical="center" textRotation="0" wrapText="false" indent="0" shrinkToFit="false"/>
      <protection locked="true" hidden="false"/>
    </xf>
    <xf numFmtId="164" fontId="89" fillId="2" borderId="3" xfId="25" applyFont="true" applyBorder="true" applyAlignment="true" applyProtection="false">
      <alignment horizontal="center" vertical="center" textRotation="0" wrapText="false" indent="0" shrinkToFit="false"/>
      <protection locked="true" hidden="false"/>
    </xf>
    <xf numFmtId="164" fontId="89" fillId="0" borderId="3" xfId="25" applyFont="true" applyBorder="true" applyAlignment="true" applyProtection="false">
      <alignment horizontal="center" vertical="center" textRotation="0" wrapText="false" indent="0" shrinkToFit="false"/>
      <protection locked="true" hidden="false"/>
    </xf>
    <xf numFmtId="164" fontId="89" fillId="5" borderId="3" xfId="25" applyFont="true" applyBorder="true" applyAlignment="true" applyProtection="false">
      <alignment horizontal="center" vertical="center" textRotation="0" wrapText="false" indent="0" shrinkToFit="false"/>
      <protection locked="true" hidden="false"/>
    </xf>
    <xf numFmtId="164" fontId="106" fillId="0" borderId="0" xfId="25" applyFont="true" applyBorder="fals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90" fillId="0" borderId="0" xfId="25" applyFont="true" applyBorder="true" applyAlignment="true" applyProtection="false">
      <alignment horizontal="center" vertical="center" textRotation="0" wrapText="false" indent="0" shrinkToFit="false"/>
      <protection locked="true" hidden="false"/>
    </xf>
    <xf numFmtId="164" fontId="89" fillId="4" borderId="0" xfId="25" applyFont="true" applyBorder="true" applyAlignment="true" applyProtection="false">
      <alignment horizontal="center" vertical="center" textRotation="0" wrapText="false" indent="0" shrinkToFit="false"/>
      <protection locked="true" hidden="false"/>
    </xf>
    <xf numFmtId="164" fontId="89" fillId="2" borderId="0"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89" fillId="5" borderId="0" xfId="25" applyFont="true" applyBorder="true" applyAlignment="true" applyProtection="false">
      <alignment horizontal="center" vertical="center" textRotation="0" wrapText="false" indent="0" shrinkToFit="false"/>
      <protection locked="true" hidden="false"/>
    </xf>
    <xf numFmtId="164" fontId="78" fillId="0" borderId="1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7" fillId="0" borderId="0" xfId="25" applyFont="true" applyBorder="false" applyAlignment="false" applyProtection="false">
      <alignment horizontal="general" vertical="bottom" textRotation="0" wrapText="false" indent="0" shrinkToFit="false"/>
      <protection locked="true" hidden="false"/>
    </xf>
    <xf numFmtId="164" fontId="107" fillId="0" borderId="0" xfId="25" applyFont="true" applyBorder="false" applyAlignment="true" applyProtection="false">
      <alignment horizontal="general" vertical="bottom" textRotation="0" wrapText="true" indent="0" shrinkToFit="false"/>
      <protection locked="true" hidden="false"/>
    </xf>
    <xf numFmtId="164" fontId="106" fillId="0" borderId="0" xfId="25" applyFont="true" applyBorder="true" applyAlignment="true" applyProtection="false">
      <alignment horizontal="center" vertical="center" textRotation="0" wrapText="true" indent="0" shrinkToFit="false"/>
      <protection locked="true" hidden="false"/>
    </xf>
    <xf numFmtId="164" fontId="106" fillId="0" borderId="0" xfId="25" applyFont="true" applyBorder="false" applyAlignment="true" applyProtection="false">
      <alignment horizontal="center" vertical="center" textRotation="0" wrapText="true" indent="0" shrinkToFit="false"/>
      <protection locked="true" hidden="false"/>
    </xf>
    <xf numFmtId="164" fontId="79" fillId="0" borderId="0" xfId="25" applyFont="true" applyBorder="false" applyAlignment="true" applyProtection="false">
      <alignment horizontal="general" vertical="center" textRotation="0" wrapText="true" indent="0" shrinkToFit="false"/>
      <protection locked="true" hidden="false"/>
    </xf>
    <xf numFmtId="164" fontId="78" fillId="0" borderId="0" xfId="25" applyFont="true" applyBorder="false" applyAlignment="true" applyProtection="false">
      <alignment horizontal="right" vertical="center" textRotation="0" wrapText="false" indent="0" shrinkToFit="false"/>
      <protection locked="true" hidden="false"/>
    </xf>
    <xf numFmtId="164" fontId="96" fillId="0" borderId="0" xfId="25" applyFont="tru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93" fillId="0" borderId="0" xfId="25" applyFont="true" applyBorder="false" applyAlignment="true" applyProtection="false">
      <alignment horizontal="general" vertical="center" textRotation="0" wrapText="false" indent="0" shrinkToFit="false"/>
      <protection locked="true" hidden="false"/>
    </xf>
    <xf numFmtId="164" fontId="93" fillId="0" borderId="0" xfId="25" applyFont="true" applyBorder="false" applyAlignment="true" applyProtection="false">
      <alignment horizontal="general" vertical="center" textRotation="0" wrapText="true" indent="0" shrinkToFit="false"/>
      <protection locked="true" hidden="false"/>
    </xf>
    <xf numFmtId="164" fontId="93" fillId="0" borderId="0" xfId="25" applyFont="true" applyBorder="true" applyAlignment="true" applyProtection="false">
      <alignment horizontal="right" vertical="center" textRotation="0" wrapText="true" indent="0" shrinkToFit="false"/>
      <protection locked="true" hidden="false"/>
    </xf>
    <xf numFmtId="164" fontId="93" fillId="0" borderId="0" xfId="25" applyFont="true" applyBorder="false" applyAlignment="true" applyProtection="false">
      <alignment horizontal="left" vertical="center" textRotation="0" wrapText="false" indent="0" shrinkToFit="false"/>
      <protection locked="true" hidden="false"/>
    </xf>
    <xf numFmtId="164" fontId="93" fillId="0" borderId="0" xfId="25" applyFont="true" applyBorder="false" applyAlignment="true" applyProtection="false">
      <alignment horizontal="right" vertical="center" textRotation="0" wrapText="true" indent="0" shrinkToFit="false"/>
      <protection locked="true" hidden="false"/>
    </xf>
    <xf numFmtId="164" fontId="103" fillId="0" borderId="3" xfId="25" applyFont="true" applyBorder="true" applyAlignment="true" applyProtection="false">
      <alignment horizontal="center" vertical="center" textRotation="0" wrapText="true" indent="0" shrinkToFit="false"/>
      <protection locked="true" hidden="false"/>
    </xf>
    <xf numFmtId="164" fontId="108" fillId="0" borderId="3" xfId="25" applyFont="true" applyBorder="true" applyAlignment="true" applyProtection="false">
      <alignment horizontal="center" vertical="center" textRotation="0" wrapText="true" indent="0" shrinkToFit="false"/>
      <protection locked="true" hidden="false"/>
    </xf>
    <xf numFmtId="164" fontId="101" fillId="6" borderId="3" xfId="25" applyFont="true" applyBorder="true" applyAlignment="true" applyProtection="false">
      <alignment horizontal="center" vertical="center" textRotation="0" wrapText="true" indent="0" shrinkToFit="false"/>
      <protection locked="true" hidden="false"/>
    </xf>
    <xf numFmtId="164" fontId="101" fillId="2" borderId="3" xfId="25" applyFont="true" applyBorder="true" applyAlignment="true" applyProtection="false">
      <alignment horizontal="center" vertical="center" textRotation="0" wrapText="true" indent="0" shrinkToFit="false"/>
      <protection locked="true" hidden="false"/>
    </xf>
    <xf numFmtId="164" fontId="101" fillId="5" borderId="8" xfId="25" applyFont="true" applyBorder="true" applyAlignment="true" applyProtection="false">
      <alignment horizontal="center" vertical="center" textRotation="0" wrapText="true" indent="0" shrinkToFit="false"/>
      <protection locked="true" hidden="false"/>
    </xf>
    <xf numFmtId="164" fontId="103" fillId="6" borderId="3" xfId="25" applyFont="true" applyBorder="true" applyAlignment="true" applyProtection="false">
      <alignment horizontal="center" vertical="center" textRotation="0" wrapText="true" indent="0" shrinkToFit="false"/>
      <protection locked="true" hidden="false"/>
    </xf>
    <xf numFmtId="164" fontId="103" fillId="2" borderId="3" xfId="25" applyFont="true" applyBorder="true" applyAlignment="true" applyProtection="false">
      <alignment horizontal="center" vertical="center" textRotation="0" wrapText="true" indent="0" shrinkToFit="false"/>
      <protection locked="true" hidden="false"/>
    </xf>
    <xf numFmtId="164" fontId="103" fillId="5" borderId="3" xfId="25" applyFont="true" applyBorder="true" applyAlignment="true" applyProtection="false">
      <alignment horizontal="center" vertical="center" textRotation="0" wrapText="true" indent="0" shrinkToFit="false"/>
      <protection locked="true" hidden="false"/>
    </xf>
    <xf numFmtId="164" fontId="102" fillId="6" borderId="3" xfId="25" applyFont="true" applyBorder="true" applyAlignment="true" applyProtection="false">
      <alignment horizontal="center" vertical="center" textRotation="0" wrapText="true" indent="0" shrinkToFit="false"/>
      <protection locked="true" hidden="false"/>
    </xf>
    <xf numFmtId="164" fontId="102" fillId="2" borderId="3" xfId="25" applyFont="true" applyBorder="true" applyAlignment="true" applyProtection="false">
      <alignment horizontal="center" vertical="center" textRotation="0" wrapText="true" indent="0" shrinkToFit="false"/>
      <protection locked="true" hidden="false"/>
    </xf>
    <xf numFmtId="164" fontId="104" fillId="0" borderId="3" xfId="25" applyFont="true" applyBorder="true" applyAlignment="true" applyProtection="false">
      <alignment horizontal="center" vertical="center" textRotation="0" wrapText="true" indent="0" shrinkToFit="false"/>
      <protection locked="true" hidden="false"/>
    </xf>
    <xf numFmtId="164" fontId="104" fillId="0" borderId="0" xfId="25" applyFont="true" applyBorder="false" applyAlignment="false" applyProtection="false">
      <alignment horizontal="general" vertical="bottom" textRotation="0" wrapText="false" indent="0" shrinkToFit="false"/>
      <protection locked="true" hidden="false"/>
    </xf>
    <xf numFmtId="164" fontId="109" fillId="0" borderId="3" xfId="25" applyFont="true" applyBorder="true" applyAlignment="true" applyProtection="false">
      <alignment horizontal="center" vertical="center" textRotation="0" wrapText="true" indent="0" shrinkToFit="false"/>
      <protection locked="true" hidden="false"/>
    </xf>
    <xf numFmtId="164" fontId="60" fillId="0" borderId="3" xfId="25" applyFont="true" applyBorder="true" applyAlignment="true" applyProtection="false">
      <alignment horizontal="center" vertical="center" textRotation="0" wrapText="true" indent="0" shrinkToFit="false"/>
      <protection locked="true" hidden="false"/>
    </xf>
    <xf numFmtId="164" fontId="110" fillId="6" borderId="3" xfId="25" applyFont="true" applyBorder="true" applyAlignment="true" applyProtection="false">
      <alignment horizontal="center" vertical="center" textRotation="90" wrapText="true" indent="0" shrinkToFit="false"/>
      <protection locked="true" hidden="false"/>
    </xf>
    <xf numFmtId="164" fontId="110" fillId="0" borderId="3" xfId="25" applyFont="true" applyBorder="true" applyAlignment="true" applyProtection="false">
      <alignment horizontal="center" vertical="center" textRotation="90" wrapText="true" indent="0" shrinkToFit="false"/>
      <protection locked="true" hidden="false"/>
    </xf>
    <xf numFmtId="164" fontId="110" fillId="5" borderId="3" xfId="25" applyFont="true" applyBorder="true" applyAlignment="true" applyProtection="false">
      <alignment horizontal="center" vertical="center" textRotation="90" wrapText="true" indent="0" shrinkToFit="false"/>
      <protection locked="true" hidden="false"/>
    </xf>
    <xf numFmtId="164" fontId="110" fillId="0" borderId="0" xfId="25" applyFont="true" applyBorder="false" applyAlignment="true" applyProtection="false">
      <alignment horizontal="center" vertical="center" textRotation="0" wrapText="true" indent="0" shrinkToFit="false"/>
      <protection locked="true" hidden="false"/>
    </xf>
    <xf numFmtId="164" fontId="107" fillId="0" borderId="10" xfId="25" applyFont="true" applyBorder="true" applyAlignment="true" applyProtection="false">
      <alignment horizontal="general" vertical="center" textRotation="0" wrapText="true" indent="0" shrinkToFit="false"/>
      <protection locked="true" hidden="false"/>
    </xf>
    <xf numFmtId="164" fontId="107" fillId="0" borderId="0" xfId="25" applyFont="true" applyBorder="true" applyAlignment="true" applyProtection="false">
      <alignment horizontal="general" vertical="center" textRotation="0" wrapText="true" indent="0" shrinkToFit="false"/>
      <protection locked="true" hidden="false"/>
    </xf>
    <xf numFmtId="164" fontId="107" fillId="0" borderId="0" xfId="25" applyFont="true" applyBorder="false" applyAlignment="true" applyProtection="false">
      <alignment horizontal="general" vertical="center" textRotation="0" wrapText="true" indent="0" shrinkToFit="false"/>
      <protection locked="true" hidden="false"/>
    </xf>
    <xf numFmtId="164" fontId="107" fillId="0" borderId="0" xfId="25"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79" fontId="1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3" fillId="0" borderId="3" xfId="0" applyFont="true" applyBorder="true" applyAlignment="true" applyProtection="false">
      <alignment horizontal="center" vertical="center" textRotation="0" wrapText="true" indent="0" shrinkToFit="false"/>
      <protection locked="true" hidden="false"/>
    </xf>
    <xf numFmtId="164" fontId="114" fillId="0" borderId="3"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4" fillId="0" borderId="3"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115" fillId="0" borderId="2" xfId="0" applyFont="true" applyBorder="true" applyAlignment="true" applyProtection="false">
      <alignment horizontal="center" vertical="bottom" textRotation="0" wrapText="true" indent="0" shrinkToFit="false"/>
      <protection locked="true" hidden="false"/>
    </xf>
    <xf numFmtId="180" fontId="115" fillId="0" borderId="3" xfId="0" applyFont="true" applyBorder="true" applyAlignment="true" applyProtection="false">
      <alignment horizontal="center" vertical="bottom" textRotation="0" wrapText="true" indent="0" shrinkToFit="false"/>
      <protection locked="true" hidden="false"/>
    </xf>
    <xf numFmtId="180" fontId="115" fillId="0" borderId="0"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center" vertical="center" textRotation="0" wrapText="false" indent="0" shrinkToFit="false"/>
      <protection locked="true" hidden="false"/>
    </xf>
    <xf numFmtId="169" fontId="113" fillId="2" borderId="3"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2" fillId="2" borderId="11" xfId="0" applyFont="true" applyBorder="true" applyAlignment="true" applyProtection="false">
      <alignment horizontal="center" vertical="center" textRotation="0" wrapText="false" indent="0" shrinkToFit="false"/>
      <protection locked="true" hidden="false"/>
    </xf>
    <xf numFmtId="168" fontId="92" fillId="2" borderId="4" xfId="0" applyFont="true" applyBorder="true" applyAlignment="true" applyProtection="false">
      <alignment horizontal="center" vertical="center" textRotation="0" wrapText="false" indent="0" shrinkToFit="false"/>
      <protection locked="true" hidden="false"/>
    </xf>
    <xf numFmtId="171" fontId="92" fillId="2" borderId="3" xfId="0" applyFont="true" applyBorder="true" applyAlignment="true" applyProtection="false">
      <alignment horizontal="center" vertical="center" textRotation="0" wrapText="false" indent="0" shrinkToFit="false"/>
      <protection locked="true" hidden="false"/>
    </xf>
    <xf numFmtId="166" fontId="92" fillId="2" borderId="4"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general" vertical="center" textRotation="0" wrapText="false" indent="0" shrinkToFit="false"/>
      <protection locked="true" hidden="false"/>
    </xf>
    <xf numFmtId="169" fontId="92" fillId="2" borderId="3"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center" vertical="center" textRotation="0" wrapText="false" indent="0" shrinkToFit="false"/>
      <protection locked="true" hidden="false"/>
    </xf>
    <xf numFmtId="164" fontId="113"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92"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92" fillId="2" borderId="12" xfId="0" applyFont="true" applyBorder="true" applyAlignment="true" applyProtection="false">
      <alignment horizontal="general" vertical="center" textRotation="0" wrapText="false" indent="0" shrinkToFit="false"/>
      <protection locked="true" hidden="false"/>
    </xf>
    <xf numFmtId="164" fontId="116" fillId="2" borderId="3" xfId="0" applyFont="true" applyBorder="true" applyAlignment="true" applyProtection="false">
      <alignment horizontal="center" vertical="center" textRotation="0" wrapText="false" indent="0" shrinkToFit="false"/>
      <protection locked="true" hidden="false"/>
    </xf>
    <xf numFmtId="169" fontId="116" fillId="2" borderId="3" xfId="0" applyFont="true" applyBorder="true" applyAlignment="true" applyProtection="false">
      <alignment horizontal="center" vertical="center" textRotation="0" wrapText="false" indent="0" shrinkToFit="false"/>
      <protection locked="true" hidden="false"/>
    </xf>
    <xf numFmtId="164" fontId="117"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true" applyAlignment="true" applyProtection="false">
      <alignment horizontal="center" vertical="center" textRotation="0" wrapText="true" indent="0" shrinkToFit="false"/>
      <protection locked="true" hidden="false"/>
    </xf>
    <xf numFmtId="166" fontId="116" fillId="2" borderId="0"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8" fontId="116" fillId="2" borderId="0" xfId="0" applyFont="true" applyBorder="true" applyAlignment="true" applyProtection="false">
      <alignment horizontal="center" vertical="center" textRotation="0" wrapText="false" indent="0" shrinkToFit="false"/>
      <protection locked="true" hidden="false"/>
    </xf>
    <xf numFmtId="164" fontId="92" fillId="2" borderId="3"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_June-11 Jalpaiguri" xfId="23"/>
    <cellStyle name="Normal 3_Mar' 09_NREGS-Jalpaiguri" xfId="24"/>
    <cellStyle name="Normal_APD-II_Mar' 09_NREGS-Jalpaiguri" xfId="25"/>
    <cellStyle name="Normal_April, 08_NREGS" xfId="26"/>
    <cellStyle name="Percent 2" xfId="27"/>
  </cellStyles>
  <dxfs count="5">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000000"/>
        <sz val="11"/>
      </font>
      <fill>
        <patternFill>
          <bgColor rgb="FFFFFF99"/>
        </patternFill>
      </fill>
    </dxf>
    <dxf>
      <font>
        <name val="Calibri"/>
        <family val="2"/>
        <b val="1"/>
        <i val="0"/>
        <color rgb="FFFF0000"/>
        <sz val="11"/>
      </font>
      <fill>
        <patternFill>
          <bgColor rgb="FFFFFF99"/>
        </patternFill>
      </fill>
    </dxf>
    <dxf>
      <font>
        <name val="Calibri"/>
        <family val="2"/>
        <b val="1"/>
        <i val="0"/>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1</xdr:col>
      <xdr:colOff>947520</xdr:colOff>
      <xdr:row>5</xdr:row>
      <xdr:rowOff>304200</xdr:rowOff>
    </xdr:to>
    <xdr:pic>
      <xdr:nvPicPr>
        <xdr:cNvPr id="0" name="Picture 1" descr="Mahatma Gandhi NREGA_Final logo"/>
        <xdr:cNvPicPr/>
      </xdr:nvPicPr>
      <xdr:blipFill>
        <a:blip r:embed="rId1"/>
        <a:stretch/>
      </xdr:blipFill>
      <xdr:spPr>
        <a:xfrm>
          <a:off x="140760" y="95400"/>
          <a:ext cx="1249200" cy="134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Oct-09%20Jalpaigu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ess%20Report/Monthly%20Report/2011-12/MPR%20AUGUST%202011/Mar-11%20Jalpaigu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sheetData sheetId="1">
        <row r="13">
          <cell r="M13">
            <v>48.05399</v>
          </cell>
        </row>
        <row r="13">
          <cell r="P13">
            <v>412.90166</v>
          </cell>
        </row>
        <row r="14">
          <cell r="M14">
            <v>137.74871</v>
          </cell>
        </row>
        <row r="14">
          <cell r="P14">
            <v>598.73796</v>
          </cell>
        </row>
        <row r="15">
          <cell r="M15">
            <v>172.64584</v>
          </cell>
        </row>
        <row r="15">
          <cell r="P15">
            <v>849.44661</v>
          </cell>
        </row>
        <row r="16">
          <cell r="M16">
            <v>62.0172</v>
          </cell>
        </row>
        <row r="16">
          <cell r="P16">
            <v>320.10741</v>
          </cell>
        </row>
        <row r="17">
          <cell r="M17">
            <v>159.11903</v>
          </cell>
        </row>
        <row r="17">
          <cell r="P17">
            <v>591.47947</v>
          </cell>
        </row>
        <row r="18">
          <cell r="M18">
            <v>176.28058</v>
          </cell>
        </row>
        <row r="18">
          <cell r="P18">
            <v>632.39854</v>
          </cell>
        </row>
        <row r="19">
          <cell r="M19">
            <v>131.924725</v>
          </cell>
        </row>
        <row r="19">
          <cell r="P19">
            <v>543.01556</v>
          </cell>
        </row>
        <row r="20">
          <cell r="M20">
            <v>95.3624</v>
          </cell>
        </row>
        <row r="20">
          <cell r="P20">
            <v>400.7859</v>
          </cell>
        </row>
        <row r="21">
          <cell r="M21">
            <v>11.94092</v>
          </cell>
        </row>
        <row r="21">
          <cell r="P21">
            <v>223.37577</v>
          </cell>
        </row>
        <row r="22">
          <cell r="M22">
            <v>147.09911</v>
          </cell>
        </row>
        <row r="22">
          <cell r="P22">
            <v>554.73423</v>
          </cell>
        </row>
        <row r="23">
          <cell r="M23">
            <v>35.71688</v>
          </cell>
        </row>
        <row r="23">
          <cell r="P23">
            <v>259.85586</v>
          </cell>
        </row>
        <row r="24">
          <cell r="M24">
            <v>40.990135</v>
          </cell>
        </row>
        <row r="24">
          <cell r="P24">
            <v>224.17524</v>
          </cell>
        </row>
        <row r="25">
          <cell r="M25">
            <v>44.51978</v>
          </cell>
        </row>
        <row r="25">
          <cell r="P25">
            <v>423.182895</v>
          </cell>
        </row>
        <row r="26">
          <cell r="M26">
            <v>1263.4193</v>
          </cell>
        </row>
        <row r="26">
          <cell r="P26">
            <v>6034.197105</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 val="Part-V-A"/>
      <sheetName val="Part-V-B"/>
    </sheetNames>
    <sheetDataSet>
      <sheetData sheetId="0">
        <row r="13">
          <cell r="P13">
            <v>0.01252</v>
          </cell>
        </row>
        <row r="14">
          <cell r="P14">
            <v>0</v>
          </cell>
        </row>
        <row r="15">
          <cell r="P15">
            <v>0</v>
          </cell>
        </row>
        <row r="16">
          <cell r="P16">
            <v>0.85493</v>
          </cell>
        </row>
        <row r="17">
          <cell r="P17">
            <v>0</v>
          </cell>
        </row>
        <row r="18">
          <cell r="P18">
            <v>2.25712</v>
          </cell>
        </row>
        <row r="19">
          <cell r="P19">
            <v>0</v>
          </cell>
        </row>
        <row r="20">
          <cell r="P20">
            <v>0</v>
          </cell>
        </row>
        <row r="21">
          <cell r="P21">
            <v>0</v>
          </cell>
        </row>
        <row r="22">
          <cell r="P22">
            <v>0.00748</v>
          </cell>
        </row>
        <row r="23">
          <cell r="P23">
            <v>0.00748</v>
          </cell>
        </row>
        <row r="24">
          <cell r="P24">
            <v>0.26105</v>
          </cell>
        </row>
        <row r="25">
          <cell r="P25">
            <v>0.011335</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pageBreakPreview" topLeftCell="J17" colorId="64" zoomScale="50" zoomScaleNormal="70" zoomScalePageLayoutView="50" workbookViewId="0">
      <selection pane="topLeft" activeCell="W26" activeCellId="0" sqref="W26"/>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1" width="22.56"/>
    <col collapsed="false" customWidth="true" hidden="false" outlineLevel="0" max="3" min="3" style="1" width="14.7"/>
    <col collapsed="false" customWidth="true" hidden="false" outlineLevel="0" max="4" min="4" style="1" width="10.41"/>
    <col collapsed="false" customWidth="true" hidden="false" outlineLevel="0" max="5" min="5" style="1" width="10.85"/>
    <col collapsed="false" customWidth="true" hidden="false" outlineLevel="0" max="6" min="6" style="1" width="11.56"/>
    <col collapsed="false" customWidth="true" hidden="false" outlineLevel="0" max="7" min="7" style="1" width="15.56"/>
    <col collapsed="false" customWidth="true" hidden="false" outlineLevel="0" max="8" min="8" style="1" width="19.85"/>
    <col collapsed="false" customWidth="true" hidden="false" outlineLevel="0" max="9" min="9" style="1" width="26.84"/>
    <col collapsed="false" customWidth="true" hidden="false" outlineLevel="0" max="10" min="10" style="1" width="20.99"/>
    <col collapsed="false" customWidth="true" hidden="false" outlineLevel="0" max="11" min="11" style="1" width="17.56"/>
    <col collapsed="false" customWidth="true" hidden="false" outlineLevel="0" max="12" min="12" style="1" width="20.7"/>
    <col collapsed="false" customWidth="true" hidden="false" outlineLevel="0" max="13" min="13" style="1" width="19.7"/>
    <col collapsed="false" customWidth="true" hidden="false" outlineLevel="0" max="14" min="14" style="1" width="17.7"/>
    <col collapsed="false" customWidth="true" hidden="false" outlineLevel="0" max="15" min="15" style="1" width="16.42"/>
    <col collapsed="false" customWidth="true" hidden="false" outlineLevel="0" max="16" min="16" style="1" width="18.28"/>
    <col collapsed="false" customWidth="true" hidden="false" outlineLevel="0" max="17" min="17" style="1" width="14.99"/>
    <col collapsed="false" customWidth="true" hidden="false" outlineLevel="0" max="18" min="18" style="1" width="21.42"/>
    <col collapsed="false" customWidth="true" hidden="false" outlineLevel="0" max="19" min="19" style="1" width="19.56"/>
    <col collapsed="false" customWidth="true" hidden="false" outlineLevel="0" max="21" min="20" style="1" width="16.28"/>
    <col collapsed="false" customWidth="true" hidden="false" outlineLevel="0" max="22" min="22" style="2" width="11.85"/>
    <col collapsed="false" customWidth="true" hidden="false" outlineLevel="0" max="23" min="23" style="2" width="13.85"/>
    <col collapsed="false" customWidth="false" hidden="false" outlineLevel="0" max="257" min="24" style="2" width="9.14"/>
  </cols>
  <sheetData>
    <row r="1" s="6" customFormat="true" ht="12" hidden="false" customHeight="true" outlineLevel="0" collapsed="false">
      <c r="A1" s="3"/>
      <c r="B1" s="4"/>
      <c r="C1" s="4"/>
      <c r="D1" s="3"/>
      <c r="E1" s="3"/>
      <c r="F1" s="3"/>
      <c r="G1" s="3"/>
      <c r="H1" s="3"/>
      <c r="I1" s="3"/>
      <c r="J1" s="3"/>
      <c r="K1" s="3"/>
      <c r="L1" s="3"/>
      <c r="M1" s="3"/>
      <c r="N1" s="3"/>
      <c r="O1" s="3"/>
      <c r="P1" s="5"/>
      <c r="Q1" s="5"/>
      <c r="R1" s="5"/>
      <c r="S1" s="5"/>
      <c r="T1" s="3"/>
      <c r="U1" s="4"/>
    </row>
    <row r="2" s="6" customFormat="true" ht="31.5" hidden="false" customHeight="true" outlineLevel="0" collapsed="false">
      <c r="A2" s="7" t="s">
        <v>0</v>
      </c>
      <c r="B2" s="7"/>
      <c r="C2" s="7"/>
      <c r="D2" s="7"/>
      <c r="E2" s="7"/>
      <c r="F2" s="7"/>
      <c r="G2" s="7"/>
      <c r="H2" s="7"/>
      <c r="I2" s="7"/>
      <c r="J2" s="7"/>
      <c r="K2" s="7"/>
      <c r="L2" s="7"/>
      <c r="M2" s="7"/>
      <c r="N2" s="7"/>
      <c r="O2" s="7"/>
      <c r="P2" s="7"/>
      <c r="Q2" s="7"/>
      <c r="R2" s="7"/>
      <c r="S2" s="7"/>
      <c r="T2" s="7"/>
      <c r="U2" s="7"/>
      <c r="V2" s="8"/>
      <c r="W2" s="8"/>
    </row>
    <row r="3" s="6" customFormat="true" ht="15" hidden="false" customHeight="true" outlineLevel="0" collapsed="false">
      <c r="A3" s="9"/>
      <c r="B3" s="9"/>
      <c r="C3" s="9"/>
      <c r="D3" s="9"/>
      <c r="E3" s="9"/>
      <c r="F3" s="9"/>
      <c r="G3" s="9"/>
      <c r="H3" s="9"/>
      <c r="I3" s="9"/>
      <c r="J3" s="9"/>
      <c r="K3" s="9"/>
      <c r="L3" s="9"/>
      <c r="M3" s="9"/>
      <c r="N3" s="9"/>
      <c r="O3" s="9"/>
      <c r="P3" s="9"/>
      <c r="Q3" s="9"/>
      <c r="R3" s="9"/>
      <c r="S3" s="9"/>
      <c r="T3" s="4"/>
      <c r="U3" s="4"/>
    </row>
    <row r="4" s="6" customFormat="true" ht="17.25"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1"/>
      <c r="W4" s="11"/>
    </row>
    <row r="5" s="6" customFormat="true" ht="13.5" hidden="false" customHeight="true" outlineLevel="0" collapsed="false">
      <c r="A5" s="12"/>
      <c r="B5" s="12"/>
      <c r="C5" s="12"/>
      <c r="D5" s="12"/>
      <c r="E5" s="12"/>
      <c r="F5" s="12"/>
      <c r="G5" s="12"/>
      <c r="H5" s="12"/>
      <c r="I5" s="12"/>
      <c r="J5" s="12"/>
      <c r="K5" s="12"/>
      <c r="L5" s="12"/>
      <c r="M5" s="12"/>
      <c r="N5" s="12"/>
      <c r="O5" s="12"/>
      <c r="P5" s="12"/>
      <c r="Q5" s="12"/>
      <c r="R5" s="12"/>
      <c r="S5" s="13"/>
      <c r="T5" s="4"/>
      <c r="U5" s="4"/>
    </row>
    <row r="6" customFormat="false" ht="24.75" hidden="false" customHeight="true" outlineLevel="0" collapsed="false">
      <c r="A6" s="14" t="s">
        <v>2</v>
      </c>
      <c r="B6" s="14"/>
      <c r="C6" s="14"/>
      <c r="D6" s="14"/>
      <c r="E6" s="14"/>
      <c r="F6" s="14"/>
      <c r="G6" s="14"/>
      <c r="H6" s="14"/>
      <c r="I6" s="14"/>
      <c r="J6" s="14"/>
      <c r="K6" s="14"/>
      <c r="L6" s="14"/>
      <c r="M6" s="14"/>
      <c r="N6" s="14"/>
      <c r="O6" s="14"/>
      <c r="P6" s="14"/>
      <c r="Q6" s="14"/>
      <c r="R6" s="14"/>
      <c r="S6" s="14"/>
      <c r="T6" s="14"/>
      <c r="U6" s="14"/>
      <c r="V6" s="15"/>
      <c r="W6" s="15"/>
    </row>
    <row r="7" customFormat="false" ht="16.5" hidden="false" customHeight="true" outlineLevel="0" collapsed="false">
      <c r="A7" s="16"/>
      <c r="T7" s="17" t="s">
        <v>3</v>
      </c>
      <c r="U7" s="17"/>
      <c r="V7" s="18"/>
      <c r="W7" s="18"/>
    </row>
    <row r="8" s="23" customFormat="true" ht="16.5" hidden="false" customHeight="true" outlineLevel="0" collapsed="false">
      <c r="A8" s="19" t="n">
        <v>1</v>
      </c>
      <c r="B8" s="19" t="n">
        <v>2</v>
      </c>
      <c r="C8" s="20"/>
      <c r="D8" s="20" t="n">
        <v>3</v>
      </c>
      <c r="E8" s="20"/>
      <c r="F8" s="20"/>
      <c r="G8" s="20"/>
      <c r="H8" s="19" t="n">
        <v>4</v>
      </c>
      <c r="I8" s="19" t="n">
        <v>5</v>
      </c>
      <c r="J8" s="19" t="n">
        <v>6</v>
      </c>
      <c r="K8" s="19" t="n">
        <v>7</v>
      </c>
      <c r="L8" s="19" t="n">
        <v>8</v>
      </c>
      <c r="M8" s="20" t="n">
        <v>9</v>
      </c>
      <c r="N8" s="20"/>
      <c r="O8" s="20"/>
      <c r="P8" s="20"/>
      <c r="Q8" s="20"/>
      <c r="R8" s="21"/>
      <c r="S8" s="19" t="n">
        <v>10</v>
      </c>
      <c r="T8" s="19" t="n">
        <v>11</v>
      </c>
      <c r="U8" s="19" t="n">
        <v>12</v>
      </c>
      <c r="V8" s="22"/>
      <c r="W8" s="22"/>
    </row>
    <row r="9" s="23" customFormat="true" ht="16.5" hidden="false" customHeight="false" outlineLevel="0" collapsed="false">
      <c r="A9" s="19"/>
      <c r="B9" s="19"/>
      <c r="C9" s="19"/>
      <c r="D9" s="19" t="s">
        <v>4</v>
      </c>
      <c r="E9" s="19" t="s">
        <v>5</v>
      </c>
      <c r="F9" s="19" t="s">
        <v>6</v>
      </c>
      <c r="G9" s="19" t="s">
        <v>7</v>
      </c>
      <c r="H9" s="19"/>
      <c r="I9" s="19" t="n">
        <v>5</v>
      </c>
      <c r="J9" s="19" t="n">
        <v>6</v>
      </c>
      <c r="K9" s="19" t="n">
        <v>7</v>
      </c>
      <c r="L9" s="19" t="n">
        <v>8</v>
      </c>
      <c r="M9" s="19" t="s">
        <v>4</v>
      </c>
      <c r="N9" s="19" t="s">
        <v>5</v>
      </c>
      <c r="O9" s="19" t="s">
        <v>6</v>
      </c>
      <c r="P9" s="19" t="s">
        <v>7</v>
      </c>
      <c r="Q9" s="19" t="s">
        <v>8</v>
      </c>
      <c r="R9" s="19"/>
      <c r="S9" s="19"/>
      <c r="T9" s="19"/>
      <c r="U9" s="19"/>
      <c r="V9" s="22"/>
      <c r="W9" s="22"/>
    </row>
    <row r="10" s="23" customFormat="true" ht="64.5" hidden="false" customHeight="true" outlineLevel="0" collapsed="false">
      <c r="A10" s="24" t="s">
        <v>9</v>
      </c>
      <c r="B10" s="24" t="s">
        <v>10</v>
      </c>
      <c r="C10" s="24" t="s">
        <v>11</v>
      </c>
      <c r="D10" s="25" t="s">
        <v>12</v>
      </c>
      <c r="E10" s="25"/>
      <c r="F10" s="25"/>
      <c r="G10" s="25"/>
      <c r="H10" s="25" t="s">
        <v>13</v>
      </c>
      <c r="I10" s="25" t="s">
        <v>14</v>
      </c>
      <c r="J10" s="25" t="s">
        <v>15</v>
      </c>
      <c r="K10" s="25" t="s">
        <v>16</v>
      </c>
      <c r="L10" s="25" t="s">
        <v>17</v>
      </c>
      <c r="M10" s="26" t="s">
        <v>18</v>
      </c>
      <c r="N10" s="26"/>
      <c r="O10" s="26"/>
      <c r="P10" s="26"/>
      <c r="Q10" s="26"/>
      <c r="R10" s="26"/>
      <c r="S10" s="25" t="s">
        <v>19</v>
      </c>
      <c r="T10" s="25" t="s">
        <v>20</v>
      </c>
      <c r="U10" s="25" t="s">
        <v>21</v>
      </c>
      <c r="V10" s="27"/>
      <c r="W10" s="27"/>
    </row>
    <row r="11" s="23" customFormat="true" ht="111.75" hidden="false" customHeight="true" outlineLevel="0" collapsed="false">
      <c r="A11" s="24"/>
      <c r="B11" s="24"/>
      <c r="C11" s="24"/>
      <c r="D11" s="25" t="s">
        <v>22</v>
      </c>
      <c r="E11" s="25" t="s">
        <v>23</v>
      </c>
      <c r="F11" s="25" t="s">
        <v>24</v>
      </c>
      <c r="G11" s="25" t="s">
        <v>25</v>
      </c>
      <c r="H11" s="25"/>
      <c r="I11" s="25"/>
      <c r="J11" s="25"/>
      <c r="K11" s="25"/>
      <c r="L11" s="25"/>
      <c r="M11" s="25" t="s">
        <v>22</v>
      </c>
      <c r="N11" s="25" t="s">
        <v>23</v>
      </c>
      <c r="O11" s="25" t="s">
        <v>24</v>
      </c>
      <c r="P11" s="25" t="s">
        <v>25</v>
      </c>
      <c r="Q11" s="25" t="s">
        <v>26</v>
      </c>
      <c r="R11" s="25" t="s">
        <v>27</v>
      </c>
      <c r="S11" s="25"/>
      <c r="T11" s="25"/>
      <c r="U11" s="25"/>
      <c r="V11" s="28" t="s">
        <v>28</v>
      </c>
      <c r="W11" s="29" t="s">
        <v>29</v>
      </c>
    </row>
    <row r="12" s="31" customFormat="true" ht="15.75" hidden="false" customHeight="false" outlineLevel="0" collapsed="false">
      <c r="A12" s="30" t="n">
        <v>1</v>
      </c>
      <c r="B12" s="30" t="n">
        <v>2</v>
      </c>
      <c r="C12" s="30"/>
      <c r="D12" s="30" t="s">
        <v>30</v>
      </c>
      <c r="E12" s="30" t="s">
        <v>31</v>
      </c>
      <c r="F12" s="30" t="s">
        <v>32</v>
      </c>
      <c r="G12" s="30" t="s">
        <v>33</v>
      </c>
      <c r="H12" s="30" t="n">
        <v>4</v>
      </c>
      <c r="I12" s="30" t="n">
        <v>5</v>
      </c>
      <c r="J12" s="30" t="n">
        <v>6</v>
      </c>
      <c r="K12" s="30" t="n">
        <v>7</v>
      </c>
      <c r="L12" s="30" t="n">
        <v>8</v>
      </c>
      <c r="M12" s="30" t="s">
        <v>34</v>
      </c>
      <c r="N12" s="30" t="s">
        <v>35</v>
      </c>
      <c r="O12" s="30" t="s">
        <v>36</v>
      </c>
      <c r="P12" s="30" t="s">
        <v>37</v>
      </c>
      <c r="Q12" s="30" t="s">
        <v>38</v>
      </c>
      <c r="R12" s="30" t="s">
        <v>39</v>
      </c>
      <c r="S12" s="30" t="n">
        <v>10</v>
      </c>
      <c r="T12" s="30" t="n">
        <v>11</v>
      </c>
      <c r="U12" s="30" t="n">
        <v>12</v>
      </c>
      <c r="V12" s="28"/>
      <c r="W12" s="29"/>
    </row>
    <row r="13" s="39" customFormat="true" ht="41.25" hidden="false" customHeight="true" outlineLevel="0" collapsed="false">
      <c r="A13" s="32" t="n">
        <v>1</v>
      </c>
      <c r="B13" s="32" t="s">
        <v>40</v>
      </c>
      <c r="C13" s="33" t="n">
        <v>40448</v>
      </c>
      <c r="D13" s="33" t="n">
        <v>21046</v>
      </c>
      <c r="E13" s="33" t="n">
        <v>8586</v>
      </c>
      <c r="F13" s="33" t="n">
        <v>10816</v>
      </c>
      <c r="G13" s="33" t="n">
        <f aca="false">SUM(D13:F13)</f>
        <v>40448</v>
      </c>
      <c r="H13" s="33" t="n">
        <v>6668</v>
      </c>
      <c r="I13" s="26" t="n">
        <v>6989</v>
      </c>
      <c r="J13" s="33" t="n">
        <v>6668</v>
      </c>
      <c r="K13" s="33" t="n">
        <v>3603</v>
      </c>
      <c r="L13" s="26" t="n">
        <v>211863</v>
      </c>
      <c r="M13" s="34" t="n">
        <v>1.3700831</v>
      </c>
      <c r="N13" s="35" t="n">
        <f aca="false">0.39149+0.05126</f>
        <v>0.44275</v>
      </c>
      <c r="O13" s="35" t="n">
        <v>0.34452</v>
      </c>
      <c r="P13" s="36" t="n">
        <f aca="false">SUM(M13:O13)</f>
        <v>2.1573531</v>
      </c>
      <c r="Q13" s="34" t="n">
        <v>0.8841313</v>
      </c>
      <c r="R13" s="37" t="n">
        <v>0.03814</v>
      </c>
      <c r="S13" s="33" t="n">
        <v>1</v>
      </c>
      <c r="T13" s="33" t="n">
        <v>660</v>
      </c>
      <c r="U13" s="33" t="n">
        <v>31</v>
      </c>
      <c r="V13" s="38" t="n">
        <f aca="false">IF(Q13&lt;=0,"N.A.",Q13/P13)</f>
        <v>0.409822249310973</v>
      </c>
      <c r="W13" s="33" t="n">
        <f aca="false">(P13*100000)/J13</f>
        <v>32.353825734853</v>
      </c>
    </row>
    <row r="14" s="48" customFormat="true" ht="41.25" hidden="false" customHeight="true" outlineLevel="0" collapsed="false">
      <c r="A14" s="40" t="n">
        <v>2</v>
      </c>
      <c r="B14" s="40" t="s">
        <v>41</v>
      </c>
      <c r="C14" s="41" t="n">
        <v>45057</v>
      </c>
      <c r="D14" s="42" t="n">
        <v>17330</v>
      </c>
      <c r="E14" s="42" t="n">
        <v>5062</v>
      </c>
      <c r="F14" s="42" t="n">
        <v>22665</v>
      </c>
      <c r="G14" s="33" t="n">
        <f aca="false">SUM(D14:F14)</f>
        <v>45057</v>
      </c>
      <c r="H14" s="43" t="n">
        <v>6192</v>
      </c>
      <c r="I14" s="44" t="n">
        <v>8110</v>
      </c>
      <c r="J14" s="43" t="n">
        <v>6192</v>
      </c>
      <c r="K14" s="43" t="n">
        <v>1039</v>
      </c>
      <c r="L14" s="45" t="n">
        <v>245870</v>
      </c>
      <c r="M14" s="46" t="n">
        <v>0.27902</v>
      </c>
      <c r="N14" s="46" t="n">
        <v>0.14012</v>
      </c>
      <c r="O14" s="46" t="n">
        <v>0.35362</v>
      </c>
      <c r="P14" s="36" t="n">
        <f aca="false">SUM(M14:O14)</f>
        <v>0.77276</v>
      </c>
      <c r="Q14" s="46" t="n">
        <v>0.2944</v>
      </c>
      <c r="R14" s="46" t="n">
        <v>0.5254768</v>
      </c>
      <c r="S14" s="45" t="n">
        <v>1</v>
      </c>
      <c r="T14" s="45" t="n">
        <v>103</v>
      </c>
      <c r="U14" s="45" t="n">
        <v>7</v>
      </c>
      <c r="V14" s="47" t="n">
        <f aca="false">IF(Q14&lt;=0,"N.A.",Q14/P14)</f>
        <v>0.380972100005176</v>
      </c>
      <c r="W14" s="43" t="n">
        <f aca="false">(P14*100000)/J14</f>
        <v>12.4799741602067</v>
      </c>
    </row>
    <row r="15" s="51" customFormat="true" ht="41.25" hidden="false" customHeight="true" outlineLevel="0" collapsed="false">
      <c r="A15" s="32" t="n">
        <v>3</v>
      </c>
      <c r="B15" s="32" t="s">
        <v>42</v>
      </c>
      <c r="C15" s="32" t="n">
        <v>80508</v>
      </c>
      <c r="D15" s="33" t="n">
        <v>39105</v>
      </c>
      <c r="E15" s="33" t="n">
        <v>16764</v>
      </c>
      <c r="F15" s="33" t="n">
        <v>22691</v>
      </c>
      <c r="G15" s="33" t="n">
        <f aca="false">SUM(D15:F15)</f>
        <v>78560</v>
      </c>
      <c r="H15" s="33" t="n">
        <v>18608</v>
      </c>
      <c r="I15" s="49" t="n">
        <v>23165</v>
      </c>
      <c r="J15" s="33" t="n">
        <v>18408</v>
      </c>
      <c r="K15" s="33" t="n">
        <v>9151</v>
      </c>
      <c r="L15" s="50" t="n">
        <v>702396</v>
      </c>
      <c r="M15" s="34" t="n">
        <v>4.65826</v>
      </c>
      <c r="N15" s="34" t="n">
        <v>1.4352</v>
      </c>
      <c r="O15" s="34" t="n">
        <v>1.96552</v>
      </c>
      <c r="P15" s="36" t="n">
        <f aca="false">SUM(M15:O15)</f>
        <v>8.05898</v>
      </c>
      <c r="Q15" s="34" t="n">
        <v>2.68309</v>
      </c>
      <c r="R15" s="37" t="n">
        <v>0.0848562862382959</v>
      </c>
      <c r="S15" s="33" t="n">
        <v>2</v>
      </c>
      <c r="T15" s="26" t="n">
        <v>781</v>
      </c>
      <c r="U15" s="26" t="n">
        <v>46</v>
      </c>
      <c r="V15" s="38" t="n">
        <f aca="false">IF(Q15&lt;=0,"N.A.",Q15/P15)</f>
        <v>0.332931710960941</v>
      </c>
      <c r="W15" s="33" t="n">
        <f aca="false">(P15*100000)/J15</f>
        <v>43.7797696653629</v>
      </c>
    </row>
    <row r="16" s="51" customFormat="true" ht="41.25" hidden="false" customHeight="true" outlineLevel="0" collapsed="false">
      <c r="A16" s="32" t="n">
        <v>4</v>
      </c>
      <c r="B16" s="32" t="s">
        <v>43</v>
      </c>
      <c r="C16" s="52" t="n">
        <v>51309</v>
      </c>
      <c r="D16" s="33" t="n">
        <v>23705</v>
      </c>
      <c r="E16" s="33" t="n">
        <v>10033</v>
      </c>
      <c r="F16" s="33" t="n">
        <v>17571</v>
      </c>
      <c r="G16" s="33" t="n">
        <f aca="false">SUM(D16:F16)</f>
        <v>51309</v>
      </c>
      <c r="H16" s="33" t="n">
        <v>24986</v>
      </c>
      <c r="I16" s="49" t="n">
        <v>15383</v>
      </c>
      <c r="J16" s="33" t="n">
        <v>24986</v>
      </c>
      <c r="K16" s="33" t="n">
        <v>13395</v>
      </c>
      <c r="L16" s="50" t="n">
        <v>466390</v>
      </c>
      <c r="M16" s="34" t="n">
        <v>1.18147</v>
      </c>
      <c r="N16" s="34" t="n">
        <v>0.64735</v>
      </c>
      <c r="O16" s="37" t="n">
        <v>0.98885</v>
      </c>
      <c r="P16" s="36" t="n">
        <f aca="false">SUM(M16:O16)</f>
        <v>2.81767</v>
      </c>
      <c r="Q16" s="34" t="n">
        <v>0.77709</v>
      </c>
      <c r="R16" s="26" t="n">
        <v>0.16283</v>
      </c>
      <c r="S16" s="50" t="n">
        <v>34</v>
      </c>
      <c r="T16" s="50" t="n">
        <v>1289</v>
      </c>
      <c r="U16" s="26" t="n">
        <v>1</v>
      </c>
      <c r="V16" s="38" t="n">
        <f aca="false">IF(Q16&lt;=0,"N.A.",Q16/P16)</f>
        <v>0.275791700234591</v>
      </c>
      <c r="W16" s="33" t="n">
        <f aca="false">(P16*100000)/J16</f>
        <v>11.2769951172657</v>
      </c>
    </row>
    <row r="17" s="51" customFormat="true" ht="41.25" hidden="false" customHeight="true" outlineLevel="0" collapsed="false">
      <c r="A17" s="32" t="n">
        <v>5</v>
      </c>
      <c r="B17" s="32" t="s">
        <v>44</v>
      </c>
      <c r="C17" s="32" t="n">
        <v>56348</v>
      </c>
      <c r="D17" s="33" t="n">
        <v>8386</v>
      </c>
      <c r="E17" s="33" t="n">
        <v>31129</v>
      </c>
      <c r="F17" s="33" t="n">
        <v>16746</v>
      </c>
      <c r="G17" s="33" t="n">
        <f aca="false">SUM(D17:F17)</f>
        <v>56261</v>
      </c>
      <c r="H17" s="33" t="n">
        <v>27417</v>
      </c>
      <c r="I17" s="26" t="n">
        <v>13772</v>
      </c>
      <c r="J17" s="33" t="n">
        <v>27417</v>
      </c>
      <c r="K17" s="33" t="n">
        <v>8316</v>
      </c>
      <c r="L17" s="26" t="n">
        <v>417513</v>
      </c>
      <c r="M17" s="34" t="n">
        <v>0.61833</v>
      </c>
      <c r="N17" s="53" t="n">
        <v>2.0869</v>
      </c>
      <c r="O17" s="34" t="n">
        <v>1.53386</v>
      </c>
      <c r="P17" s="36" t="n">
        <f aca="false">SUM(M17:O17)</f>
        <v>4.23909</v>
      </c>
      <c r="Q17" s="34" t="n">
        <v>2.0061</v>
      </c>
      <c r="R17" s="37" t="n">
        <v>0.0758059499983912</v>
      </c>
      <c r="S17" s="26" t="n">
        <v>8</v>
      </c>
      <c r="T17" s="50" t="n">
        <v>901</v>
      </c>
      <c r="U17" s="50" t="n">
        <v>5</v>
      </c>
      <c r="V17" s="38" t="n">
        <f aca="false">IF(Q17&lt;=0,"N.A.",Q17/P17)</f>
        <v>0.473238360119743</v>
      </c>
      <c r="W17" s="33" t="n">
        <f aca="false">(P17*100000)/J17</f>
        <v>15.4615384615385</v>
      </c>
    </row>
    <row r="18" s="51" customFormat="true" ht="41.25" hidden="false" customHeight="true" outlineLevel="0" collapsed="false">
      <c r="A18" s="32" t="n">
        <v>6</v>
      </c>
      <c r="B18" s="32" t="s">
        <v>45</v>
      </c>
      <c r="C18" s="26" t="n">
        <v>40056</v>
      </c>
      <c r="D18" s="26" t="n">
        <v>16487</v>
      </c>
      <c r="E18" s="26" t="n">
        <v>13480</v>
      </c>
      <c r="F18" s="26" t="n">
        <v>9827</v>
      </c>
      <c r="G18" s="33" t="n">
        <f aca="false">SUM(D18:F18)</f>
        <v>39794</v>
      </c>
      <c r="H18" s="33" t="n">
        <v>28992</v>
      </c>
      <c r="I18" s="49" t="n">
        <v>22692</v>
      </c>
      <c r="J18" s="33" t="n">
        <v>28853</v>
      </c>
      <c r="K18" s="33" t="n">
        <v>12360</v>
      </c>
      <c r="L18" s="50" t="n">
        <v>688019</v>
      </c>
      <c r="M18" s="34" t="n">
        <v>2.45134</v>
      </c>
      <c r="N18" s="34" t="n">
        <v>1.3631</v>
      </c>
      <c r="O18" s="36" t="n">
        <v>1.27662</v>
      </c>
      <c r="P18" s="36" t="n">
        <f aca="false">SUM(M18:O18)</f>
        <v>5.09106</v>
      </c>
      <c r="Q18" s="26" t="n">
        <v>1.89</v>
      </c>
      <c r="R18" s="26" t="n">
        <v>2.19396</v>
      </c>
      <c r="S18" s="33" t="n">
        <v>32</v>
      </c>
      <c r="T18" s="50" t="n">
        <v>363</v>
      </c>
      <c r="U18" s="33" t="n">
        <v>54</v>
      </c>
      <c r="V18" s="38" t="n">
        <f aca="false">IF(Q18&lt;=0,"N.A.",Q18/P18)</f>
        <v>0.371238995415493</v>
      </c>
      <c r="W18" s="33" t="n">
        <f aca="false">(P18*100000)/J18</f>
        <v>17.6448202959831</v>
      </c>
    </row>
    <row r="19" s="51" customFormat="true" ht="41.25" hidden="false" customHeight="true" outlineLevel="0" collapsed="false">
      <c r="A19" s="32" t="n">
        <v>7</v>
      </c>
      <c r="B19" s="32" t="s">
        <v>46</v>
      </c>
      <c r="C19" s="32" t="n">
        <v>39294</v>
      </c>
      <c r="D19" s="33" t="n">
        <v>7539</v>
      </c>
      <c r="E19" s="33" t="n">
        <v>16324</v>
      </c>
      <c r="F19" s="33" t="n">
        <v>15431</v>
      </c>
      <c r="G19" s="33" t="n">
        <f aca="false">SUM(D19:F19)</f>
        <v>39294</v>
      </c>
      <c r="H19" s="33" t="n">
        <v>8373</v>
      </c>
      <c r="I19" s="49" t="n">
        <v>15067</v>
      </c>
      <c r="J19" s="33" t="n">
        <v>8337</v>
      </c>
      <c r="K19" s="33" t="n">
        <v>1313</v>
      </c>
      <c r="L19" s="50" t="n">
        <v>456797</v>
      </c>
      <c r="M19" s="34" t="n">
        <v>0.79406</v>
      </c>
      <c r="N19" s="53" t="n">
        <v>1.39773</v>
      </c>
      <c r="O19" s="53" t="n">
        <v>1.61196</v>
      </c>
      <c r="P19" s="36" t="n">
        <f aca="false">SUM(M19:O19)</f>
        <v>3.80375</v>
      </c>
      <c r="Q19" s="34" t="n">
        <v>2.10584</v>
      </c>
      <c r="R19" s="34" t="n">
        <v>0.51377</v>
      </c>
      <c r="S19" s="26" t="n">
        <v>1</v>
      </c>
      <c r="T19" s="26" t="n">
        <v>0</v>
      </c>
      <c r="U19" s="26" t="n">
        <v>0</v>
      </c>
      <c r="V19" s="38" t="n">
        <f aca="false">IF(Q19&lt;=0,"N.A.",Q19/P19)</f>
        <v>0.55362208347026</v>
      </c>
      <c r="W19" s="33" t="n">
        <f aca="false">(P19*100000)/J19</f>
        <v>45.6249250329855</v>
      </c>
    </row>
    <row r="20" s="51" customFormat="true" ht="41.25" hidden="false" customHeight="true" outlineLevel="0" collapsed="false">
      <c r="A20" s="32" t="n">
        <v>8</v>
      </c>
      <c r="B20" s="32" t="s">
        <v>47</v>
      </c>
      <c r="C20" s="32" t="n">
        <v>58540</v>
      </c>
      <c r="D20" s="33" t="n">
        <v>18394</v>
      </c>
      <c r="E20" s="33" t="n">
        <v>20606</v>
      </c>
      <c r="F20" s="33" t="n">
        <v>19540</v>
      </c>
      <c r="G20" s="33" t="n">
        <f aca="false">SUM(D20:F20)</f>
        <v>58540</v>
      </c>
      <c r="H20" s="33" t="n">
        <v>10242</v>
      </c>
      <c r="I20" s="49" t="n">
        <v>11544</v>
      </c>
      <c r="J20" s="33" t="n">
        <v>9892</v>
      </c>
      <c r="K20" s="33" t="n">
        <v>1647</v>
      </c>
      <c r="L20" s="50" t="n">
        <v>349979</v>
      </c>
      <c r="M20" s="34" t="n">
        <v>0.58327</v>
      </c>
      <c r="N20" s="34" t="n">
        <v>0.37727</v>
      </c>
      <c r="O20" s="34" t="n">
        <v>0.617</v>
      </c>
      <c r="P20" s="36" t="n">
        <f aca="false">SUM(M20:O20)</f>
        <v>1.57754</v>
      </c>
      <c r="Q20" s="34" t="n">
        <v>0.57652</v>
      </c>
      <c r="R20" s="37" t="n">
        <v>0.0484151282216288</v>
      </c>
      <c r="S20" s="50" t="n">
        <v>0</v>
      </c>
      <c r="T20" s="50" t="n">
        <v>181</v>
      </c>
      <c r="U20" s="33" t="n">
        <v>40</v>
      </c>
      <c r="V20" s="38" t="n">
        <f aca="false">IF(Q20&lt;=0,"N.A.",Q20/P20)</f>
        <v>0.365455075624073</v>
      </c>
      <c r="W20" s="33" t="n">
        <f aca="false">(P20*100000)/J20</f>
        <v>15.9476344520825</v>
      </c>
    </row>
    <row r="21" s="48" customFormat="true" ht="41.25" hidden="false" customHeight="true" outlineLevel="0" collapsed="false">
      <c r="A21" s="40" t="n">
        <v>9</v>
      </c>
      <c r="B21" s="40" t="s">
        <v>48</v>
      </c>
      <c r="C21" s="40" t="n">
        <v>24986</v>
      </c>
      <c r="D21" s="43" t="n">
        <v>5981</v>
      </c>
      <c r="E21" s="43" t="n">
        <v>12141</v>
      </c>
      <c r="F21" s="43" t="n">
        <v>6675</v>
      </c>
      <c r="G21" s="33" t="n">
        <f aca="false">SUM(D21:F21)</f>
        <v>24797</v>
      </c>
      <c r="H21" s="43" t="n">
        <v>11011</v>
      </c>
      <c r="I21" s="54" t="n">
        <v>5465</v>
      </c>
      <c r="J21" s="43" t="n">
        <v>11011</v>
      </c>
      <c r="K21" s="43" t="n">
        <v>2380</v>
      </c>
      <c r="L21" s="45" t="n">
        <v>165663</v>
      </c>
      <c r="M21" s="46" t="n">
        <v>0.60084</v>
      </c>
      <c r="N21" s="46" t="n">
        <v>1.20984</v>
      </c>
      <c r="O21" s="46" t="n">
        <v>0.51313</v>
      </c>
      <c r="P21" s="36" t="n">
        <f aca="false">SUM(M21:O21)</f>
        <v>2.32381</v>
      </c>
      <c r="Q21" s="46" t="n">
        <v>1.13598</v>
      </c>
      <c r="R21" s="55" t="n">
        <v>0.0228573123330867</v>
      </c>
      <c r="S21" s="45" t="n">
        <v>13</v>
      </c>
      <c r="T21" s="45" t="n">
        <v>494</v>
      </c>
      <c r="U21" s="43" t="n">
        <v>41</v>
      </c>
      <c r="V21" s="47" t="n">
        <f aca="false">IF(Q21&lt;=0,"N.A.",Q21/P21)</f>
        <v>0.488843752286116</v>
      </c>
      <c r="W21" s="43" t="n">
        <f aca="false">(P21*100000)/J21</f>
        <v>21.1044410135319</v>
      </c>
    </row>
    <row r="22" s="39" customFormat="true" ht="41.25" hidden="false" customHeight="true" outlineLevel="0" collapsed="false">
      <c r="A22" s="32" t="n">
        <v>10</v>
      </c>
      <c r="B22" s="32" t="s">
        <v>49</v>
      </c>
      <c r="C22" s="26" t="n">
        <v>67439</v>
      </c>
      <c r="D22" s="33" t="n">
        <v>49907</v>
      </c>
      <c r="E22" s="33" t="n">
        <v>1053</v>
      </c>
      <c r="F22" s="33" t="n">
        <v>15938</v>
      </c>
      <c r="G22" s="33" t="n">
        <f aca="false">SUM(D22:F22)</f>
        <v>66898</v>
      </c>
      <c r="H22" s="33" t="n">
        <v>15003</v>
      </c>
      <c r="I22" s="33" t="n">
        <v>22024</v>
      </c>
      <c r="J22" s="33" t="n">
        <v>14658</v>
      </c>
      <c r="K22" s="33" t="n">
        <v>11812</v>
      </c>
      <c r="L22" s="50" t="n">
        <v>667636</v>
      </c>
      <c r="M22" s="37" t="n">
        <f aca="false">1.92157+0.07746+0.02163</f>
        <v>2.02066</v>
      </c>
      <c r="N22" s="34" t="n">
        <v>0.02973</v>
      </c>
      <c r="O22" s="37" t="n">
        <f aca="false">0.13514+0.26923</f>
        <v>0.40437</v>
      </c>
      <c r="P22" s="36" t="n">
        <f aca="false">SUM(M22:O22)</f>
        <v>2.45476</v>
      </c>
      <c r="Q22" s="34" t="n">
        <v>0.56429</v>
      </c>
      <c r="R22" s="34" t="n">
        <v>0.0680306</v>
      </c>
      <c r="S22" s="33" t="n">
        <v>0</v>
      </c>
      <c r="T22" s="50" t="n">
        <v>62</v>
      </c>
      <c r="U22" s="50" t="n">
        <v>12</v>
      </c>
      <c r="V22" s="38" t="n">
        <f aca="false">IF(Q22&lt;=0,"N.A.",Q22/P22)</f>
        <v>0.229875833075331</v>
      </c>
      <c r="W22" s="33" t="n">
        <f aca="false">(P22*100000)/J22</f>
        <v>16.7468958930277</v>
      </c>
    </row>
    <row r="23" s="48" customFormat="true" ht="41.25" hidden="false" customHeight="true" outlineLevel="0" collapsed="false">
      <c r="A23" s="56" t="n">
        <v>11</v>
      </c>
      <c r="B23" s="56" t="s">
        <v>50</v>
      </c>
      <c r="C23" s="56" t="n">
        <v>26331</v>
      </c>
      <c r="D23" s="57" t="n">
        <v>3949</v>
      </c>
      <c r="E23" s="57" t="n">
        <v>15086</v>
      </c>
      <c r="F23" s="57" t="n">
        <v>7296</v>
      </c>
      <c r="G23" s="58" t="n">
        <f aca="false">SUM(D23:F23)</f>
        <v>26331</v>
      </c>
      <c r="H23" s="59" t="n">
        <v>13212</v>
      </c>
      <c r="I23" s="60" t="n">
        <v>5985</v>
      </c>
      <c r="J23" s="59" t="n">
        <v>10848</v>
      </c>
      <c r="K23" s="59" t="n">
        <v>4221</v>
      </c>
      <c r="L23" s="61" t="n">
        <v>181465</v>
      </c>
      <c r="M23" s="62" t="n">
        <v>0.24399</v>
      </c>
      <c r="N23" s="62" t="n">
        <v>0.69061</v>
      </c>
      <c r="O23" s="62" t="n">
        <v>0.39283</v>
      </c>
      <c r="P23" s="63" t="n">
        <f aca="false">SUM(M23:O23)</f>
        <v>1.32743</v>
      </c>
      <c r="Q23" s="62" t="n">
        <v>0.48607</v>
      </c>
      <c r="R23" s="62" t="n">
        <v>0.1306</v>
      </c>
      <c r="S23" s="64" t="n">
        <v>0</v>
      </c>
      <c r="T23" s="64" t="n">
        <v>16</v>
      </c>
      <c r="U23" s="64" t="n">
        <v>0</v>
      </c>
      <c r="V23" s="65" t="n">
        <f aca="false">IF(Q23&lt;=0,"N.A.",Q23/P23)</f>
        <v>0.366173734208207</v>
      </c>
      <c r="W23" s="57" t="n">
        <f aca="false">(P23*100000)/J23</f>
        <v>12.236633480826</v>
      </c>
    </row>
    <row r="24" s="51" customFormat="true" ht="41.25" hidden="false" customHeight="true" outlineLevel="0" collapsed="false">
      <c r="A24" s="32" t="n">
        <v>12</v>
      </c>
      <c r="B24" s="32" t="s">
        <v>51</v>
      </c>
      <c r="C24" s="32" t="n">
        <v>51625</v>
      </c>
      <c r="D24" s="33" t="n">
        <v>29922</v>
      </c>
      <c r="E24" s="33" t="n">
        <v>2727</v>
      </c>
      <c r="F24" s="33" t="n">
        <v>18976</v>
      </c>
      <c r="G24" s="33" t="n">
        <f aca="false">SUM(D24:F24)</f>
        <v>51625</v>
      </c>
      <c r="H24" s="33" t="n">
        <v>3283</v>
      </c>
      <c r="I24" s="66" t="n">
        <v>7199</v>
      </c>
      <c r="J24" s="33" t="n">
        <v>3283</v>
      </c>
      <c r="K24" s="33" t="n">
        <v>2218</v>
      </c>
      <c r="L24" s="50" t="n">
        <v>218206</v>
      </c>
      <c r="M24" s="34" t="n">
        <v>0.8252</v>
      </c>
      <c r="N24" s="34" t="n">
        <v>0.22707</v>
      </c>
      <c r="O24" s="34" t="n">
        <v>0.48182</v>
      </c>
      <c r="P24" s="36" t="n">
        <f aca="false">SUM(M24:O24)</f>
        <v>1.53409</v>
      </c>
      <c r="Q24" s="34" t="n">
        <v>0.70886</v>
      </c>
      <c r="R24" s="37" t="n">
        <v>0.142456338363525</v>
      </c>
      <c r="S24" s="33" t="n">
        <v>2</v>
      </c>
      <c r="T24" s="26" t="n">
        <v>642</v>
      </c>
      <c r="U24" s="26" t="n">
        <v>3</v>
      </c>
      <c r="V24" s="38" t="n">
        <f aca="false">IF(Q24&lt;=0,"N.A.",Q24/P24)</f>
        <v>0.462071977524135</v>
      </c>
      <c r="W24" s="33" t="n">
        <f aca="false">(P24*100000)/J24</f>
        <v>46.7282972890649</v>
      </c>
    </row>
    <row r="25" s="39" customFormat="true" ht="41.25" hidden="false" customHeight="true" outlineLevel="0" collapsed="false">
      <c r="A25" s="32" t="n">
        <v>13</v>
      </c>
      <c r="B25" s="32" t="s">
        <v>52</v>
      </c>
      <c r="C25" s="32" t="n">
        <v>60195</v>
      </c>
      <c r="D25" s="33" t="n">
        <v>37038</v>
      </c>
      <c r="E25" s="33" t="n">
        <v>4460</v>
      </c>
      <c r="F25" s="33" t="n">
        <v>18697</v>
      </c>
      <c r="G25" s="33" t="n">
        <f aca="false">SUM(D25:F25)</f>
        <v>60195</v>
      </c>
      <c r="H25" s="33" t="n">
        <v>16350</v>
      </c>
      <c r="I25" s="66" t="n">
        <v>7187</v>
      </c>
      <c r="J25" s="33" t="n">
        <v>15545</v>
      </c>
      <c r="K25" s="33" t="n">
        <v>7438</v>
      </c>
      <c r="L25" s="50" t="n">
        <v>217897</v>
      </c>
      <c r="M25" s="34" t="n">
        <v>0.86445</v>
      </c>
      <c r="N25" s="34" t="n">
        <v>0.01663</v>
      </c>
      <c r="O25" s="34" t="n">
        <v>0.43344</v>
      </c>
      <c r="P25" s="36" t="n">
        <f aca="false">SUM(M25:O25)</f>
        <v>1.31452</v>
      </c>
      <c r="Q25" s="34" t="n">
        <v>0.51339</v>
      </c>
      <c r="R25" s="34" t="n">
        <v>0.24371</v>
      </c>
      <c r="S25" s="26" t="n">
        <v>1</v>
      </c>
      <c r="T25" s="50" t="n">
        <v>396</v>
      </c>
      <c r="U25" s="50" t="n">
        <v>78</v>
      </c>
      <c r="V25" s="38" t="n">
        <f aca="false">IF(Q25&lt;=0,"N.A.",Q25/P25)</f>
        <v>0.390553205732891</v>
      </c>
      <c r="W25" s="33" t="n">
        <f aca="false">(P25*100000)/J25</f>
        <v>8.45622386619492</v>
      </c>
    </row>
    <row r="26" s="72" customFormat="true" ht="41.25" hidden="false" customHeight="true" outlineLevel="0" collapsed="false">
      <c r="A26" s="67"/>
      <c r="B26" s="67" t="s">
        <v>53</v>
      </c>
      <c r="C26" s="67" t="n">
        <f aca="false">SUM(C13:C25)</f>
        <v>642136</v>
      </c>
      <c r="D26" s="67" t="n">
        <f aca="false">SUM(D13:D25)</f>
        <v>278789</v>
      </c>
      <c r="E26" s="67" t="n">
        <f aca="false">SUM(E13:E25)</f>
        <v>157451</v>
      </c>
      <c r="F26" s="67" t="n">
        <f aca="false">SUM(F13:F25)</f>
        <v>202869</v>
      </c>
      <c r="G26" s="67" t="n">
        <f aca="false">SUM(G13:G25)</f>
        <v>639109</v>
      </c>
      <c r="H26" s="67" t="n">
        <f aca="false">SUM(H13:H25)</f>
        <v>190337</v>
      </c>
      <c r="I26" s="67" t="n">
        <f aca="false">SUM(I13:I25)</f>
        <v>164582</v>
      </c>
      <c r="J26" s="67" t="n">
        <f aca="false">SUM(J13:J25)</f>
        <v>186098</v>
      </c>
      <c r="K26" s="67" t="n">
        <f aca="false">SUM(K13:K25)</f>
        <v>78893</v>
      </c>
      <c r="L26" s="67" t="n">
        <f aca="false">SUM(L13:L25)</f>
        <v>4989694</v>
      </c>
      <c r="M26" s="68" t="n">
        <f aca="false">SUM(M13:M25)</f>
        <v>16.4909731</v>
      </c>
      <c r="N26" s="68" t="n">
        <f aca="false">SUM(N13:N25)</f>
        <v>10.0643</v>
      </c>
      <c r="O26" s="68" t="n">
        <f aca="false">SUM(O13:O25)</f>
        <v>10.91754</v>
      </c>
      <c r="P26" s="69" t="n">
        <f aca="false">SUM(M26:O26)</f>
        <v>37.4728131</v>
      </c>
      <c r="Q26" s="68" t="n">
        <f aca="false">SUM(Q13:Q25)</f>
        <v>14.6257613</v>
      </c>
      <c r="R26" s="68" t="n">
        <f aca="false">SUM(R13:R25)</f>
        <v>4.25090841515493</v>
      </c>
      <c r="S26" s="70" t="n">
        <f aca="false">SUM(S13:S25)</f>
        <v>95</v>
      </c>
      <c r="T26" s="70" t="n">
        <f aca="false">SUM(T13:T25)</f>
        <v>5888</v>
      </c>
      <c r="U26" s="70" t="n">
        <f aca="false">SUM(U13:U25)</f>
        <v>318</v>
      </c>
      <c r="V26" s="71" t="n">
        <f aca="false">IF(Q26&lt;=0,"N.A.",Q26/P26)</f>
        <v>0.390303264955574</v>
      </c>
      <c r="W26" s="67" t="n">
        <f aca="false">(P26*100000)/J26</f>
        <v>20.1360643854313</v>
      </c>
    </row>
    <row r="27" s="78" customFormat="true" ht="26.25" hidden="false" customHeight="true" outlineLevel="0" collapsed="false">
      <c r="A27" s="73"/>
      <c r="B27" s="73"/>
      <c r="C27" s="73"/>
      <c r="D27" s="73"/>
      <c r="E27" s="73"/>
      <c r="F27" s="73"/>
      <c r="G27" s="73"/>
      <c r="H27" s="74"/>
      <c r="I27" s="74"/>
      <c r="J27" s="74"/>
      <c r="K27" s="74"/>
      <c r="L27" s="75"/>
      <c r="M27" s="75"/>
      <c r="N27" s="75"/>
      <c r="O27" s="76"/>
      <c r="P27" s="75"/>
      <c r="Q27" s="77"/>
      <c r="S27" s="77"/>
      <c r="T27" s="77"/>
      <c r="U27" s="79"/>
      <c r="W27" s="73"/>
    </row>
    <row r="28" customFormat="false" ht="26.25" hidden="false" customHeight="true" outlineLevel="0" collapsed="false">
      <c r="B28" s="80"/>
      <c r="C28" s="80"/>
      <c r="D28" s="80"/>
      <c r="E28" s="80"/>
      <c r="F28" s="80"/>
      <c r="G28" s="80"/>
      <c r="H28" s="80"/>
      <c r="I28" s="80"/>
      <c r="J28" s="80"/>
      <c r="K28" s="80"/>
      <c r="L28" s="80"/>
      <c r="M28" s="80"/>
      <c r="N28" s="80"/>
      <c r="O28" s="80"/>
      <c r="P28" s="81"/>
      <c r="Q28" s="82" t="s">
        <v>54</v>
      </c>
      <c r="R28" s="82"/>
      <c r="T28" s="1" t="s">
        <v>55</v>
      </c>
    </row>
    <row r="29" customFormat="false" ht="26.25" hidden="false" customHeight="true" outlineLevel="0" collapsed="false">
      <c r="B29" s="80"/>
      <c r="C29" s="80"/>
      <c r="D29" s="80"/>
      <c r="E29" s="80"/>
      <c r="F29" s="80"/>
      <c r="G29" s="80"/>
      <c r="H29" s="80"/>
      <c r="I29" s="80"/>
      <c r="J29" s="80"/>
      <c r="K29" s="80"/>
      <c r="L29" s="80"/>
      <c r="M29" s="80"/>
      <c r="N29" s="80"/>
      <c r="O29" s="80"/>
      <c r="P29" s="81"/>
      <c r="Q29" s="83" t="s">
        <v>56</v>
      </c>
      <c r="R29" s="84"/>
    </row>
    <row r="30" customFormat="false" ht="24" hidden="false" customHeight="true" outlineLevel="0" collapsed="false">
      <c r="B30" s="80"/>
      <c r="C30" s="80"/>
      <c r="D30" s="80"/>
      <c r="E30" s="80"/>
      <c r="F30" s="80"/>
      <c r="G30" s="80"/>
      <c r="H30" s="80"/>
      <c r="I30" s="80"/>
      <c r="J30" s="80"/>
      <c r="K30" s="80"/>
      <c r="L30" s="80"/>
      <c r="M30" s="80"/>
      <c r="N30" s="80"/>
      <c r="O30" s="80"/>
      <c r="P30" s="81"/>
      <c r="Q30" s="84" t="s">
        <v>57</v>
      </c>
      <c r="R30" s="84"/>
    </row>
    <row r="31" customFormat="false" ht="19.5" hidden="false" customHeight="true" outlineLevel="0" collapsed="false">
      <c r="B31" s="80"/>
      <c r="C31" s="80"/>
      <c r="D31" s="80"/>
      <c r="E31" s="80"/>
      <c r="F31" s="80"/>
      <c r="G31" s="80"/>
      <c r="H31" s="80"/>
      <c r="I31" s="80"/>
      <c r="J31" s="80"/>
      <c r="K31" s="80"/>
      <c r="L31" s="80"/>
      <c r="M31" s="80"/>
      <c r="N31" s="80"/>
      <c r="O31" s="80"/>
      <c r="P31" s="81"/>
      <c r="Q31" s="85" t="s">
        <v>58</v>
      </c>
      <c r="R31" s="84"/>
    </row>
    <row r="32" customFormat="false" ht="21" hidden="false" customHeight="true" outlineLevel="0" collapsed="false">
      <c r="B32" s="80"/>
      <c r="C32" s="80"/>
      <c r="D32" s="80"/>
      <c r="E32" s="80"/>
      <c r="F32" s="80"/>
      <c r="G32" s="80"/>
      <c r="H32" s="80"/>
      <c r="I32" s="80"/>
      <c r="J32" s="80"/>
      <c r="K32" s="80"/>
      <c r="L32" s="80"/>
      <c r="M32" s="80"/>
      <c r="N32" s="80"/>
      <c r="O32" s="80"/>
      <c r="P32" s="80"/>
      <c r="Q32" s="84" t="s">
        <v>59</v>
      </c>
      <c r="R32" s="84"/>
    </row>
  </sheetData>
  <mergeCells count="34">
    <mergeCell ref="P1:S1"/>
    <mergeCell ref="A2:U2"/>
    <mergeCell ref="A4:U4"/>
    <mergeCell ref="A6:U6"/>
    <mergeCell ref="T7:U7"/>
    <mergeCell ref="A8:A9"/>
    <mergeCell ref="B8:B9"/>
    <mergeCell ref="D8:G8"/>
    <mergeCell ref="H8:H9"/>
    <mergeCell ref="I8:I9"/>
    <mergeCell ref="J8:J9"/>
    <mergeCell ref="K8:K9"/>
    <mergeCell ref="L8:L9"/>
    <mergeCell ref="M8:Q8"/>
    <mergeCell ref="S8:S9"/>
    <mergeCell ref="T8:T9"/>
    <mergeCell ref="U8:U9"/>
    <mergeCell ref="A10:A11"/>
    <mergeCell ref="B10:B11"/>
    <mergeCell ref="C10:C11"/>
    <mergeCell ref="D10:G10"/>
    <mergeCell ref="H10:H11"/>
    <mergeCell ref="I10:I11"/>
    <mergeCell ref="J10:J11"/>
    <mergeCell ref="K10:K11"/>
    <mergeCell ref="L10:L11"/>
    <mergeCell ref="M10:R10"/>
    <mergeCell ref="S10:S11"/>
    <mergeCell ref="T10:T11"/>
    <mergeCell ref="U10:U11"/>
    <mergeCell ref="V11:V12"/>
    <mergeCell ref="W11:W12"/>
    <mergeCell ref="B28:O31"/>
    <mergeCell ref="B32:P32"/>
  </mergeCells>
  <printOptions headings="false" gridLines="false" gridLinesSet="true" horizontalCentered="false" verticalCentered="false"/>
  <pageMargins left="0.25" right="0.25" top="0.75" bottom="0.75"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6" colorId="64" zoomScale="75" zoomScaleNormal="70" zoomScalePageLayoutView="75" workbookViewId="0">
      <selection pane="topLeft" activeCell="A36" activeCellId="0" sqref="A36:IV333"/>
    </sheetView>
  </sheetViews>
  <sheetFormatPr defaultColWidth="9.13671875" defaultRowHeight="16.5" zeroHeight="false" outlineLevelRow="0" outlineLevelCol="0"/>
  <cols>
    <col collapsed="false" customWidth="true" hidden="false" outlineLevel="0" max="1" min="1" style="86" width="4.56"/>
    <col collapsed="false" customWidth="true" hidden="false" outlineLevel="0" max="2" min="2" style="87" width="16.99"/>
    <col collapsed="false" customWidth="true" hidden="false" outlineLevel="0" max="3" min="3" style="88" width="14.41"/>
    <col collapsed="false" customWidth="true" hidden="false" outlineLevel="0" max="4" min="4" style="88" width="14.28"/>
    <col collapsed="false" customWidth="true" hidden="false" outlineLevel="0" max="5" min="5" style="88" width="13.41"/>
    <col collapsed="false" customWidth="true" hidden="false" outlineLevel="0" max="6" min="6" style="88" width="11.28"/>
    <col collapsed="false" customWidth="true" hidden="false" outlineLevel="0" max="8" min="7" style="88" width="9.7"/>
    <col collapsed="false" customWidth="true" hidden="false" outlineLevel="0" max="9" min="9" style="88" width="12.28"/>
    <col collapsed="false" customWidth="true" hidden="false" outlineLevel="0" max="10" min="10" style="88" width="12.7"/>
    <col collapsed="false" customWidth="true" hidden="false" outlineLevel="0" max="11" min="11" style="88" width="18.7"/>
    <col collapsed="false" customWidth="true" hidden="false" outlineLevel="0" max="12" min="12" style="88" width="14.7"/>
    <col collapsed="false" customWidth="true" hidden="false" outlineLevel="0" max="13" min="13" style="88" width="14.28"/>
    <col collapsed="false" customWidth="true" hidden="false" outlineLevel="0" max="14" min="14" style="88" width="12.99"/>
    <col collapsed="false" customWidth="true" hidden="false" outlineLevel="0" max="15" min="15" style="89" width="16.13"/>
    <col collapsed="false" customWidth="true" hidden="false" outlineLevel="0" max="16" min="16" style="88" width="24.13"/>
    <col collapsed="false" customWidth="true" hidden="true" outlineLevel="0" max="17" min="17" style="86" width="14.56"/>
    <col collapsed="false" customWidth="true" hidden="true" outlineLevel="0" max="20" min="18" style="86" width="12.7"/>
    <col collapsed="false" customWidth="true" hidden="true" outlineLevel="0" max="21" min="21" style="86" width="11.99"/>
    <col collapsed="false" customWidth="false" hidden="true" outlineLevel="0" max="23" min="22" style="86" width="9.14"/>
    <col collapsed="false" customWidth="true" hidden="false" outlineLevel="0" max="24" min="24" style="86" width="11.7"/>
    <col collapsed="false" customWidth="true" hidden="false" outlineLevel="0" max="25" min="25" style="90" width="14.99"/>
    <col collapsed="false" customWidth="true" hidden="false" outlineLevel="0" max="26" min="26" style="90" width="11.56"/>
    <col collapsed="false" customWidth="true" hidden="false" outlineLevel="0" max="27" min="27" style="91" width="16.13"/>
    <col collapsed="false" customWidth="false" hidden="false" outlineLevel="0" max="35" min="28" style="86" width="9.14"/>
    <col collapsed="false" customWidth="false" hidden="false" outlineLevel="0" max="257" min="36" style="6" width="9.14"/>
  </cols>
  <sheetData>
    <row r="1" customFormat="false" ht="31.5" hidden="false" customHeight="true" outlineLevel="0" collapsed="false">
      <c r="A1" s="92" t="s">
        <v>0</v>
      </c>
      <c r="B1" s="92"/>
      <c r="C1" s="92"/>
      <c r="D1" s="92"/>
      <c r="E1" s="92"/>
      <c r="F1" s="92"/>
      <c r="G1" s="92"/>
      <c r="H1" s="92"/>
      <c r="I1" s="92"/>
      <c r="J1" s="92"/>
      <c r="K1" s="92"/>
      <c r="L1" s="92"/>
      <c r="M1" s="92"/>
      <c r="N1" s="92"/>
      <c r="O1" s="92"/>
      <c r="P1" s="92"/>
      <c r="Q1" s="93"/>
    </row>
    <row r="2" customFormat="false" ht="15" hidden="false" customHeight="true" outlineLevel="0" collapsed="false">
      <c r="A2" s="94"/>
      <c r="B2" s="94"/>
      <c r="C2" s="95"/>
      <c r="D2" s="95"/>
      <c r="E2" s="95"/>
      <c r="F2" s="95"/>
      <c r="G2" s="95"/>
      <c r="H2" s="95"/>
      <c r="I2" s="95"/>
      <c r="J2" s="95"/>
      <c r="K2" s="95"/>
      <c r="L2" s="95"/>
      <c r="M2" s="95"/>
      <c r="N2" s="95"/>
      <c r="O2" s="96"/>
      <c r="P2" s="95"/>
      <c r="Q2" s="94"/>
    </row>
    <row r="3" customFormat="false" ht="17.25" hidden="false" customHeight="true" outlineLevel="0" collapsed="false">
      <c r="A3" s="97" t="s">
        <v>1</v>
      </c>
      <c r="B3" s="97"/>
      <c r="C3" s="97"/>
      <c r="D3" s="97"/>
      <c r="E3" s="97"/>
      <c r="F3" s="97"/>
      <c r="G3" s="97"/>
      <c r="H3" s="97"/>
      <c r="I3" s="97"/>
      <c r="J3" s="97"/>
      <c r="K3" s="97"/>
      <c r="L3" s="97"/>
      <c r="M3" s="97"/>
      <c r="N3" s="97"/>
      <c r="O3" s="97"/>
      <c r="P3" s="97"/>
      <c r="Q3" s="98"/>
    </row>
    <row r="4" customFormat="false" ht="20.25" hidden="false" customHeight="true" outlineLevel="0" collapsed="false">
      <c r="A4" s="99" t="s">
        <v>60</v>
      </c>
      <c r="B4" s="99"/>
      <c r="C4" s="99"/>
      <c r="D4" s="99"/>
      <c r="E4" s="99"/>
      <c r="F4" s="99"/>
      <c r="G4" s="99"/>
      <c r="H4" s="99"/>
      <c r="I4" s="99"/>
      <c r="J4" s="99"/>
      <c r="K4" s="99"/>
      <c r="L4" s="99"/>
      <c r="M4" s="99"/>
      <c r="N4" s="99"/>
      <c r="O4" s="99"/>
      <c r="P4" s="99"/>
      <c r="Q4" s="100"/>
    </row>
    <row r="5" customFormat="false" ht="3.75" hidden="false" customHeight="true" outlineLevel="0" collapsed="false">
      <c r="A5" s="101"/>
      <c r="B5" s="101"/>
      <c r="C5" s="102"/>
      <c r="D5" s="102"/>
      <c r="E5" s="102"/>
      <c r="F5" s="102"/>
      <c r="G5" s="102"/>
      <c r="H5" s="102"/>
      <c r="I5" s="102"/>
      <c r="J5" s="102"/>
      <c r="K5" s="102"/>
      <c r="L5" s="102"/>
      <c r="M5" s="102"/>
      <c r="N5" s="102"/>
      <c r="O5" s="103"/>
      <c r="P5" s="102"/>
      <c r="Q5" s="101"/>
    </row>
    <row r="6" s="112" customFormat="true" ht="29.25" hidden="false" customHeight="false" outlineLevel="0" collapsed="false">
      <c r="A6" s="104" t="s">
        <v>61</v>
      </c>
      <c r="B6" s="105"/>
      <c r="C6" s="106"/>
      <c r="D6" s="106"/>
      <c r="E6" s="106"/>
      <c r="F6" s="106"/>
      <c r="G6" s="106"/>
      <c r="H6" s="106"/>
      <c r="I6" s="106"/>
      <c r="J6" s="106"/>
      <c r="K6" s="106"/>
      <c r="L6" s="107"/>
      <c r="M6" s="106"/>
      <c r="N6" s="106"/>
      <c r="O6" s="108"/>
      <c r="P6" s="109" t="s">
        <v>62</v>
      </c>
      <c r="Q6" s="110"/>
      <c r="R6" s="105"/>
      <c r="S6" s="105"/>
      <c r="T6" s="105"/>
      <c r="U6" s="105"/>
      <c r="V6" s="105"/>
      <c r="W6" s="105"/>
      <c r="X6" s="105"/>
      <c r="Y6" s="111"/>
      <c r="Z6" s="111"/>
      <c r="AA6" s="104"/>
      <c r="AB6" s="105"/>
      <c r="AC6" s="105"/>
      <c r="AD6" s="105"/>
      <c r="AE6" s="105"/>
      <c r="AF6" s="105"/>
      <c r="AG6" s="105"/>
      <c r="AH6" s="105"/>
      <c r="AI6" s="105"/>
    </row>
    <row r="7" s="115" customFormat="true" ht="58.5" hidden="false" customHeight="true" outlineLevel="0" collapsed="false">
      <c r="A7" s="113" t="s">
        <v>9</v>
      </c>
      <c r="B7" s="113" t="s">
        <v>63</v>
      </c>
      <c r="C7" s="113" t="s">
        <v>64</v>
      </c>
      <c r="D7" s="113" t="s">
        <v>65</v>
      </c>
      <c r="E7" s="113"/>
      <c r="F7" s="113" t="s">
        <v>66</v>
      </c>
      <c r="G7" s="113"/>
      <c r="H7" s="113" t="s">
        <v>67</v>
      </c>
      <c r="I7" s="113" t="s">
        <v>68</v>
      </c>
      <c r="J7" s="113" t="s">
        <v>69</v>
      </c>
      <c r="K7" s="113" t="s">
        <v>70</v>
      </c>
      <c r="L7" s="113"/>
      <c r="M7" s="113"/>
      <c r="N7" s="113"/>
      <c r="O7" s="113"/>
      <c r="P7" s="113"/>
      <c r="Q7" s="114"/>
      <c r="Y7" s="116"/>
      <c r="Z7" s="116"/>
      <c r="AA7" s="117"/>
    </row>
    <row r="8" s="115" customFormat="true" ht="46.5" hidden="false" customHeight="true" outlineLevel="0" collapsed="false">
      <c r="A8" s="113"/>
      <c r="B8" s="113"/>
      <c r="C8" s="113"/>
      <c r="D8" s="118" t="s">
        <v>71</v>
      </c>
      <c r="E8" s="118" t="s">
        <v>72</v>
      </c>
      <c r="F8" s="118" t="s">
        <v>71</v>
      </c>
      <c r="G8" s="118" t="s">
        <v>72</v>
      </c>
      <c r="H8" s="113"/>
      <c r="I8" s="113"/>
      <c r="J8" s="113"/>
      <c r="K8" s="113" t="s">
        <v>73</v>
      </c>
      <c r="L8" s="113" t="s">
        <v>74</v>
      </c>
      <c r="M8" s="113" t="s">
        <v>75</v>
      </c>
      <c r="N8" s="113" t="s">
        <v>76</v>
      </c>
      <c r="O8" s="113"/>
      <c r="P8" s="113" t="s">
        <v>77</v>
      </c>
      <c r="Q8" s="119" t="s">
        <v>78</v>
      </c>
      <c r="R8" s="119"/>
      <c r="S8" s="119" t="s">
        <v>79</v>
      </c>
      <c r="T8" s="119" t="s">
        <v>80</v>
      </c>
      <c r="U8" s="119" t="s">
        <v>78</v>
      </c>
      <c r="V8" s="119" t="s">
        <v>78</v>
      </c>
      <c r="W8" s="119" t="s">
        <v>78</v>
      </c>
      <c r="Y8" s="116"/>
      <c r="Z8" s="116"/>
      <c r="AA8" s="117"/>
    </row>
    <row r="9" s="115" customFormat="true" ht="26.25" hidden="false" customHeight="true" outlineLevel="0" collapsed="false">
      <c r="A9" s="113"/>
      <c r="B9" s="113"/>
      <c r="C9" s="113"/>
      <c r="D9" s="118"/>
      <c r="E9" s="118"/>
      <c r="F9" s="118"/>
      <c r="G9" s="118"/>
      <c r="H9" s="113"/>
      <c r="I9" s="113"/>
      <c r="J9" s="113"/>
      <c r="K9" s="113"/>
      <c r="L9" s="113"/>
      <c r="M9" s="113"/>
      <c r="N9" s="113" t="s">
        <v>81</v>
      </c>
      <c r="O9" s="113" t="s">
        <v>82</v>
      </c>
      <c r="P9" s="113"/>
      <c r="Q9" s="119"/>
      <c r="R9" s="119"/>
      <c r="S9" s="119"/>
      <c r="T9" s="119"/>
      <c r="U9" s="119"/>
      <c r="V9" s="119"/>
      <c r="W9" s="119"/>
      <c r="Y9" s="116"/>
      <c r="Z9" s="116"/>
      <c r="AA9" s="117"/>
    </row>
    <row r="10" s="123" customFormat="true" ht="18" hidden="false" customHeight="true" outlineLevel="0" collapsed="false">
      <c r="A10" s="120"/>
      <c r="B10" s="121" t="n">
        <v>1</v>
      </c>
      <c r="C10" s="122" t="n">
        <v>2</v>
      </c>
      <c r="D10" s="122" t="n">
        <v>3</v>
      </c>
      <c r="E10" s="122" t="n">
        <v>4</v>
      </c>
      <c r="F10" s="122" t="n">
        <v>5</v>
      </c>
      <c r="G10" s="122" t="n">
        <v>6</v>
      </c>
      <c r="H10" s="122" t="n">
        <v>7</v>
      </c>
      <c r="I10" s="122" t="n">
        <v>8</v>
      </c>
      <c r="J10" s="122" t="n">
        <v>9</v>
      </c>
      <c r="K10" s="122" t="n">
        <v>10</v>
      </c>
      <c r="L10" s="122" t="n">
        <v>11</v>
      </c>
      <c r="M10" s="122" t="n">
        <v>12</v>
      </c>
      <c r="N10" s="122" t="n">
        <v>13</v>
      </c>
      <c r="O10" s="122" t="n">
        <v>14</v>
      </c>
      <c r="P10" s="122" t="n">
        <v>15</v>
      </c>
      <c r="Q10" s="119"/>
      <c r="R10" s="119"/>
      <c r="S10" s="119"/>
      <c r="T10" s="119"/>
      <c r="U10" s="119"/>
      <c r="V10" s="119"/>
      <c r="W10" s="119"/>
      <c r="Y10" s="124"/>
      <c r="Z10" s="124"/>
      <c r="AA10" s="125"/>
    </row>
    <row r="11" s="139" customFormat="true" ht="31.5" hidden="false" customHeight="false" outlineLevel="0" collapsed="false">
      <c r="A11" s="126" t="n">
        <v>1</v>
      </c>
      <c r="B11" s="126" t="s">
        <v>40</v>
      </c>
      <c r="C11" s="127" t="n">
        <v>23.5</v>
      </c>
      <c r="D11" s="127"/>
      <c r="E11" s="127"/>
      <c r="F11" s="128" t="n">
        <v>467.90084</v>
      </c>
      <c r="G11" s="129"/>
      <c r="H11" s="127"/>
      <c r="I11" s="127" t="n">
        <f aca="false">SUM(C11:H11)</f>
        <v>491.40084</v>
      </c>
      <c r="J11" s="130" t="n">
        <v>423.719</v>
      </c>
      <c r="K11" s="131" t="n">
        <v>293.6411</v>
      </c>
      <c r="L11" s="131" t="n">
        <v>12.007385</v>
      </c>
      <c r="M11" s="131" t="n">
        <v>67.22884</v>
      </c>
      <c r="N11" s="131" t="n">
        <v>72.91602</v>
      </c>
      <c r="O11" s="131" t="n">
        <v>2.687215</v>
      </c>
      <c r="P11" s="132" t="n">
        <f aca="false">SUM(K11:O11)</f>
        <v>448.48056</v>
      </c>
      <c r="Q11" s="133" t="n">
        <f aca="false">I11-P11</f>
        <v>42.92028</v>
      </c>
      <c r="R11" s="134" t="e">
        <f aca="false">#REF!/'Part-I'!P13</f>
        <v>#REF!</v>
      </c>
      <c r="S11" s="134" t="n">
        <v>274.403636</v>
      </c>
      <c r="T11" s="134" t="n">
        <f aca="false">P11-S11</f>
        <v>174.076924</v>
      </c>
      <c r="U11" s="129" t="n">
        <v>61.85</v>
      </c>
      <c r="V11" s="135"/>
      <c r="W11" s="135" t="n">
        <f aca="false">P11-'[1]Part-II'!P13</f>
        <v>35.5789</v>
      </c>
      <c r="X11" s="135" t="n">
        <f aca="false">M11-'[1]Part-II'!M13</f>
        <v>19.17485</v>
      </c>
      <c r="Y11" s="134" t="n">
        <f aca="false">I11-P11</f>
        <v>42.92028</v>
      </c>
      <c r="Z11" s="136" t="n">
        <f aca="false">P11/I11</f>
        <v>0.912657292160917</v>
      </c>
      <c r="AA11" s="137" t="n">
        <f aca="false">(K11)/'Part-I'!P13</f>
        <v>136.111747307383</v>
      </c>
      <c r="AB11" s="138" t="n">
        <f aca="false">(K11/P11)*100</f>
        <v>65.474655133324</v>
      </c>
    </row>
    <row r="12" s="139" customFormat="true" ht="29.25" hidden="false" customHeight="false" outlineLevel="0" collapsed="false">
      <c r="A12" s="126" t="n">
        <v>2</v>
      </c>
      <c r="B12" s="126" t="s">
        <v>41</v>
      </c>
      <c r="C12" s="127" t="n">
        <v>32.12</v>
      </c>
      <c r="D12" s="127"/>
      <c r="E12" s="127"/>
      <c r="F12" s="140" t="n">
        <v>403.36606</v>
      </c>
      <c r="G12" s="129"/>
      <c r="H12" s="127"/>
      <c r="I12" s="127" t="n">
        <f aca="false">SUM(C12:H12)</f>
        <v>435.48606</v>
      </c>
      <c r="J12" s="130" t="n">
        <v>491.739</v>
      </c>
      <c r="K12" s="141" t="n">
        <v>234.33463</v>
      </c>
      <c r="L12" s="142" t="n">
        <v>13.36833</v>
      </c>
      <c r="M12" s="142" t="n">
        <v>43.770724</v>
      </c>
      <c r="N12" s="142" t="n">
        <v>25.34332</v>
      </c>
      <c r="O12" s="142" t="n">
        <v>7.22486</v>
      </c>
      <c r="P12" s="132" t="n">
        <f aca="false">SUM(K12:O12)</f>
        <v>324.041864</v>
      </c>
      <c r="Q12" s="133" t="n">
        <f aca="false">I12-P12</f>
        <v>111.444196</v>
      </c>
      <c r="R12" s="134" t="e">
        <f aca="false">#REF!/'Part-I'!P14</f>
        <v>#REF!</v>
      </c>
      <c r="S12" s="134" t="n">
        <v>304.41071</v>
      </c>
      <c r="T12" s="134" t="n">
        <f aca="false">P12-S12</f>
        <v>19.631154</v>
      </c>
      <c r="U12" s="129" t="n">
        <v>36.85775</v>
      </c>
      <c r="V12" s="135"/>
      <c r="W12" s="135" t="n">
        <f aca="false">P12-'[1]Part-II'!P14</f>
        <v>-274.696096</v>
      </c>
      <c r="X12" s="135" t="n">
        <f aca="false">M12-'[1]Part-II'!M14</f>
        <v>-93.977986</v>
      </c>
      <c r="Y12" s="134" t="n">
        <f aca="false">I12-P12</f>
        <v>111.444196</v>
      </c>
      <c r="Z12" s="136" t="n">
        <f aca="false">P12/I12</f>
        <v>0.744092391843725</v>
      </c>
      <c r="AA12" s="137" t="n">
        <f aca="false">(K12)/'Part-I'!P14</f>
        <v>303.243736735856</v>
      </c>
      <c r="AB12" s="138" t="n">
        <f aca="false">(K12/P12)*100</f>
        <v>72.3161591244272</v>
      </c>
    </row>
    <row r="13" s="139" customFormat="true" ht="31.5" hidden="false" customHeight="false" outlineLevel="0" collapsed="false">
      <c r="A13" s="126" t="n">
        <v>3</v>
      </c>
      <c r="B13" s="126" t="s">
        <v>42</v>
      </c>
      <c r="C13" s="127" t="n">
        <v>43.37</v>
      </c>
      <c r="D13" s="127"/>
      <c r="E13" s="127"/>
      <c r="F13" s="128" t="n">
        <v>2292.83531</v>
      </c>
      <c r="G13" s="129"/>
      <c r="H13" s="127"/>
      <c r="I13" s="127" t="n">
        <f aca="false">SUM(C13:H13)</f>
        <v>2336.20531</v>
      </c>
      <c r="J13" s="130" t="n">
        <v>1404.787</v>
      </c>
      <c r="K13" s="131" t="n">
        <v>1177.61018</v>
      </c>
      <c r="L13" s="129" t="n">
        <v>53.70354</v>
      </c>
      <c r="M13" s="131" t="n">
        <f aca="false">862.4094425-1.24122</f>
        <v>861.1682225</v>
      </c>
      <c r="N13" s="131" t="n">
        <v>26.9073625</v>
      </c>
      <c r="O13" s="129" t="n">
        <v>16.88695</v>
      </c>
      <c r="P13" s="132" t="n">
        <f aca="false">SUM(K13:O13)</f>
        <v>2136.276255</v>
      </c>
      <c r="Q13" s="133" t="n">
        <f aca="false">I13-P13</f>
        <v>199.929055</v>
      </c>
      <c r="R13" s="134" t="n">
        <f aca="false">K13/'Part-I'!P15</f>
        <v>146.123973505332</v>
      </c>
      <c r="S13" s="134" t="n">
        <v>959.12689</v>
      </c>
      <c r="T13" s="134" t="n">
        <f aca="false">P13-S13</f>
        <v>1177.149365</v>
      </c>
      <c r="U13" s="129" t="n">
        <v>166.16732</v>
      </c>
      <c r="V13" s="135"/>
      <c r="W13" s="135" t="n">
        <f aca="false">P13-'[1]Part-II'!P15</f>
        <v>1286.829645</v>
      </c>
      <c r="X13" s="135" t="n">
        <f aca="false">M13-'[1]Part-II'!M15</f>
        <v>688.5223825</v>
      </c>
      <c r="Y13" s="134" t="n">
        <f aca="false">I13-P13</f>
        <v>199.929055</v>
      </c>
      <c r="Z13" s="136" t="n">
        <f aca="false">P13/I13</f>
        <v>0.914421453395293</v>
      </c>
      <c r="AA13" s="137" t="n">
        <f aca="false">(K13)/'Part-I'!P15</f>
        <v>146.123973505332</v>
      </c>
      <c r="AB13" s="138" t="n">
        <f aca="false">(K13/P13)*100</f>
        <v>55.1244333331786</v>
      </c>
    </row>
    <row r="14" s="149" customFormat="true" ht="31.5" hidden="false" customHeight="false" outlineLevel="0" collapsed="false">
      <c r="A14" s="126" t="n">
        <v>4</v>
      </c>
      <c r="B14" s="126" t="s">
        <v>43</v>
      </c>
      <c r="C14" s="143" t="n">
        <v>64.68</v>
      </c>
      <c r="D14" s="143"/>
      <c r="E14" s="143"/>
      <c r="F14" s="128" t="n">
        <v>1316.49759</v>
      </c>
      <c r="G14" s="137"/>
      <c r="H14" s="143"/>
      <c r="I14" s="143" t="n">
        <f aca="false">SUM(C14:H14)</f>
        <v>1381.17759</v>
      </c>
      <c r="J14" s="144" t="n">
        <v>932.783</v>
      </c>
      <c r="K14" s="131" t="n">
        <v>732.12875</v>
      </c>
      <c r="L14" s="131" t="n">
        <v>39.44315</v>
      </c>
      <c r="M14" s="131" t="n">
        <v>291.45235</v>
      </c>
      <c r="N14" s="131" t="n">
        <v>11.65361</v>
      </c>
      <c r="O14" s="131" t="n">
        <v>17.5496</v>
      </c>
      <c r="P14" s="145" t="n">
        <f aca="false">SUM(K14:O14)</f>
        <v>1092.22746</v>
      </c>
      <c r="Q14" s="146" t="n">
        <f aca="false">I14-P14</f>
        <v>288.95013</v>
      </c>
      <c r="R14" s="141" t="e">
        <f aca="false">#REF!/#REF!</f>
        <v>#REF!</v>
      </c>
      <c r="S14" s="141" t="n">
        <v>292.43391</v>
      </c>
      <c r="T14" s="141" t="n">
        <f aca="false">P14-S14</f>
        <v>799.79355</v>
      </c>
      <c r="U14" s="137" t="n">
        <v>44.84509</v>
      </c>
      <c r="V14" s="142"/>
      <c r="W14" s="142" t="n">
        <f aca="false">P14-'[1]Part-II'!P16</f>
        <v>772.12005</v>
      </c>
      <c r="X14" s="142" t="n">
        <f aca="false">M14-'[1]Part-II'!M16</f>
        <v>229.43515</v>
      </c>
      <c r="Y14" s="141" t="n">
        <f aca="false">I14-P14</f>
        <v>288.95013</v>
      </c>
      <c r="Z14" s="147" t="n">
        <f aca="false">P14/I14</f>
        <v>0.790794368449028</v>
      </c>
      <c r="AA14" s="137" t="n">
        <f aca="false">(K14)/'Part-I'!P16</f>
        <v>259.834810322004</v>
      </c>
      <c r="AB14" s="148" t="n">
        <f aca="false">(K14/P14)*100</f>
        <v>67.0307950323827</v>
      </c>
    </row>
    <row r="15" s="139" customFormat="true" ht="29.25" hidden="false" customHeight="false" outlineLevel="0" collapsed="false">
      <c r="A15" s="126" t="n">
        <v>5</v>
      </c>
      <c r="B15" s="126" t="s">
        <v>44</v>
      </c>
      <c r="C15" s="127" t="n">
        <v>17.85</v>
      </c>
      <c r="D15" s="127"/>
      <c r="E15" s="127"/>
      <c r="F15" s="150" t="n">
        <v>1329.7758</v>
      </c>
      <c r="G15" s="129"/>
      <c r="H15" s="127"/>
      <c r="I15" s="127" t="n">
        <f aca="false">SUM(C15:H15)</f>
        <v>1347.6258</v>
      </c>
      <c r="J15" s="130" t="n">
        <v>835.027</v>
      </c>
      <c r="K15" s="151" t="n">
        <v>728.5455</v>
      </c>
      <c r="L15" s="151" t="n">
        <v>56.53401</v>
      </c>
      <c r="M15" s="151" t="n">
        <v>285.28257</v>
      </c>
      <c r="N15" s="152" t="n">
        <v>42.7833</v>
      </c>
      <c r="O15" s="151" t="n">
        <v>10.46132</v>
      </c>
      <c r="P15" s="132" t="n">
        <f aca="false">SUM(K15:O15)</f>
        <v>1123.6067</v>
      </c>
      <c r="Q15" s="133" t="n">
        <f aca="false">I15-P15</f>
        <v>224.0191</v>
      </c>
      <c r="R15" s="134" t="e">
        <f aca="false">#REF!/'Part-I'!P17</f>
        <v>#REF!</v>
      </c>
      <c r="S15" s="134" t="n">
        <v>214.06911</v>
      </c>
      <c r="T15" s="134" t="n">
        <f aca="false">P15-S15</f>
        <v>909.53759</v>
      </c>
      <c r="U15" s="129" t="n">
        <v>90.2812</v>
      </c>
      <c r="V15" s="135" t="n">
        <v>4.31379</v>
      </c>
      <c r="W15" s="135" t="n">
        <f aca="false">P15-'[1]Part-II'!P17</f>
        <v>532.12723</v>
      </c>
      <c r="X15" s="135" t="n">
        <f aca="false">M15-'[1]Part-II'!M17</f>
        <v>126.16354</v>
      </c>
      <c r="Y15" s="134" t="n">
        <f aca="false">I15-P15</f>
        <v>224.0191</v>
      </c>
      <c r="Z15" s="136" t="n">
        <f aca="false">P15/I15</f>
        <v>0.833767578507328</v>
      </c>
      <c r="AA15" s="137" t="n">
        <f aca="false">(K15)/'Part-I'!P17</f>
        <v>171.863654699476</v>
      </c>
      <c r="AB15" s="138" t="n">
        <f aca="false">(K15/P15)*100</f>
        <v>64.8399035000414</v>
      </c>
    </row>
    <row r="16" s="139" customFormat="true" ht="31.5" hidden="false" customHeight="false" outlineLevel="0" collapsed="false">
      <c r="A16" s="126" t="n">
        <v>6</v>
      </c>
      <c r="B16" s="126" t="s">
        <v>45</v>
      </c>
      <c r="C16" s="127" t="n">
        <v>10.19</v>
      </c>
      <c r="D16" s="127"/>
      <c r="E16" s="127"/>
      <c r="F16" s="128" t="n">
        <v>1454.60922</v>
      </c>
      <c r="G16" s="129"/>
      <c r="H16" s="127"/>
      <c r="I16" s="127" t="n">
        <f aca="false">SUM(C16:H16)</f>
        <v>1464.79922</v>
      </c>
      <c r="J16" s="130" t="n">
        <v>1376.041</v>
      </c>
      <c r="K16" s="153" t="n">
        <v>762.82833</v>
      </c>
      <c r="L16" s="153" t="n">
        <v>50.7891</v>
      </c>
      <c r="M16" s="153" t="n">
        <v>408.00686</v>
      </c>
      <c r="N16" s="153" t="n">
        <v>17.89915</v>
      </c>
      <c r="O16" s="153" t="n">
        <v>19.23854</v>
      </c>
      <c r="P16" s="132" t="n">
        <f aca="false">SUM(K16:O16)</f>
        <v>1258.76198</v>
      </c>
      <c r="Q16" s="133" t="n">
        <f aca="false">I16-P16</f>
        <v>206.03724</v>
      </c>
      <c r="R16" s="134" t="n">
        <f aca="false">K16/'Part-I'!P18</f>
        <v>149.836837515174</v>
      </c>
      <c r="S16" s="134" t="n">
        <v>530.32122</v>
      </c>
      <c r="T16" s="134" t="n">
        <f aca="false">P16-S16</f>
        <v>728.44076</v>
      </c>
      <c r="U16" s="129" t="n">
        <v>81.51</v>
      </c>
      <c r="V16" s="135"/>
      <c r="W16" s="135" t="n">
        <f aca="false">P16-'[1]Part-II'!P18</f>
        <v>626.36344</v>
      </c>
      <c r="X16" s="135" t="n">
        <f aca="false">M16-'[1]Part-II'!M18</f>
        <v>231.72628</v>
      </c>
      <c r="Y16" s="134" t="n">
        <f aca="false">I16-P16</f>
        <v>206.03724</v>
      </c>
      <c r="Z16" s="136" t="n">
        <f aca="false">P16/I16</f>
        <v>0.859340968245464</v>
      </c>
      <c r="AA16" s="137" t="n">
        <f aca="false">(K16)/'Part-I'!P18</f>
        <v>149.836837515174</v>
      </c>
      <c r="AB16" s="138" t="n">
        <f aca="false">(K16/P16)*100</f>
        <v>60.601475268581</v>
      </c>
    </row>
    <row r="17" s="139" customFormat="true" ht="31.5" hidden="false" customHeight="false" outlineLevel="0" collapsed="false">
      <c r="A17" s="126" t="n">
        <v>7</v>
      </c>
      <c r="B17" s="126" t="s">
        <v>46</v>
      </c>
      <c r="C17" s="127" t="n">
        <v>11.67</v>
      </c>
      <c r="D17" s="127"/>
      <c r="E17" s="127"/>
      <c r="F17" s="128" t="n">
        <v>861.05992</v>
      </c>
      <c r="G17" s="129"/>
      <c r="H17" s="127"/>
      <c r="I17" s="127" t="n">
        <f aca="false">SUM(C17:H17)</f>
        <v>872.72992</v>
      </c>
      <c r="J17" s="130" t="n">
        <v>913.594</v>
      </c>
      <c r="K17" s="142" t="n">
        <v>494.48866</v>
      </c>
      <c r="L17" s="142" t="n">
        <v>32.52503</v>
      </c>
      <c r="M17" s="142" t="n">
        <v>217.52253</v>
      </c>
      <c r="N17" s="142" t="n">
        <v>10.29098</v>
      </c>
      <c r="O17" s="142" t="n">
        <v>18.64627</v>
      </c>
      <c r="P17" s="132" t="n">
        <f aca="false">SUM(K17:O17)</f>
        <v>773.47347</v>
      </c>
      <c r="Q17" s="133" t="n">
        <f aca="false">I17-P17</f>
        <v>99.25645</v>
      </c>
      <c r="R17" s="134" t="n">
        <f aca="false">K17/'Part-I'!P19</f>
        <v>130.000304962208</v>
      </c>
      <c r="S17" s="134" t="n">
        <v>325.64736</v>
      </c>
      <c r="T17" s="134" t="n">
        <f aca="false">P17-S17</f>
        <v>447.82611</v>
      </c>
      <c r="U17" s="129" t="n">
        <v>84.90853</v>
      </c>
      <c r="V17" s="135"/>
      <c r="W17" s="135" t="n">
        <f aca="false">P17-'[1]Part-II'!P19</f>
        <v>230.45791</v>
      </c>
      <c r="X17" s="135" t="n">
        <f aca="false">M17-'[1]Part-II'!M19</f>
        <v>85.597805</v>
      </c>
      <c r="Y17" s="134" t="n">
        <f aca="false">I17-P17</f>
        <v>99.25645</v>
      </c>
      <c r="Z17" s="136" t="n">
        <f aca="false">P17/I17</f>
        <v>0.886268996025712</v>
      </c>
      <c r="AA17" s="137" t="n">
        <f aca="false">(K17)/'Part-I'!P19</f>
        <v>130.000304962208</v>
      </c>
      <c r="AB17" s="138" t="n">
        <f aca="false">(K17/P17)*100</f>
        <v>63.9309141398218</v>
      </c>
    </row>
    <row r="18" s="139" customFormat="true" ht="31.5" hidden="false" customHeight="false" outlineLevel="0" collapsed="false">
      <c r="A18" s="126" t="n">
        <v>8</v>
      </c>
      <c r="B18" s="126" t="s">
        <v>47</v>
      </c>
      <c r="C18" s="127" t="n">
        <v>26.38</v>
      </c>
      <c r="D18" s="127"/>
      <c r="E18" s="127"/>
      <c r="F18" s="128" t="n">
        <v>670.48992</v>
      </c>
      <c r="G18" s="129"/>
      <c r="H18" s="127"/>
      <c r="I18" s="127" t="n">
        <f aca="false">SUM(C18:H18)</f>
        <v>696.86992</v>
      </c>
      <c r="J18" s="130" t="n">
        <v>701.96</v>
      </c>
      <c r="K18" s="131" t="n">
        <v>380.82781</v>
      </c>
      <c r="L18" s="131" t="n">
        <v>31.72905</v>
      </c>
      <c r="M18" s="131" t="n">
        <v>146.54585</v>
      </c>
      <c r="N18" s="131" t="n">
        <v>9.03736</v>
      </c>
      <c r="O18" s="131" t="n">
        <v>11.45193</v>
      </c>
      <c r="P18" s="132" t="n">
        <f aca="false">SUM(K18:O18)</f>
        <v>579.592</v>
      </c>
      <c r="Q18" s="133" t="n">
        <f aca="false">I18-P18</f>
        <v>117.27792</v>
      </c>
      <c r="R18" s="134" t="n">
        <f aca="false">K18/'Part-I'!P20</f>
        <v>241.406119654652</v>
      </c>
      <c r="S18" s="134" t="n">
        <v>367.82944</v>
      </c>
      <c r="T18" s="134" t="n">
        <f aca="false">P18-S18</f>
        <v>211.76256</v>
      </c>
      <c r="U18" s="129" t="n">
        <v>95.95</v>
      </c>
      <c r="V18" s="135"/>
      <c r="W18" s="135" t="n">
        <f aca="false">P18-'[1]Part-II'!P20</f>
        <v>178.8061</v>
      </c>
      <c r="X18" s="135" t="n">
        <f aca="false">M18-'[1]Part-II'!M20</f>
        <v>51.18345</v>
      </c>
      <c r="Y18" s="134" t="n">
        <f aca="false">I18-P18</f>
        <v>117.27792</v>
      </c>
      <c r="Z18" s="136" t="n">
        <f aca="false">P18/I18</f>
        <v>0.831707587550916</v>
      </c>
      <c r="AA18" s="137" t="n">
        <f aca="false">(K18)/'Part-I'!P20</f>
        <v>241.406119654652</v>
      </c>
      <c r="AB18" s="138" t="n">
        <f aca="false">(K18/P18)*100</f>
        <v>65.7061881461442</v>
      </c>
    </row>
    <row r="19" s="161" customFormat="true" ht="31.5" hidden="false" customHeight="false" outlineLevel="0" collapsed="false">
      <c r="A19" s="154" t="n">
        <v>9</v>
      </c>
      <c r="B19" s="154" t="s">
        <v>48</v>
      </c>
      <c r="C19" s="155" t="n">
        <v>15.07</v>
      </c>
      <c r="D19" s="155"/>
      <c r="E19" s="155"/>
      <c r="F19" s="128" t="n">
        <v>497.27632</v>
      </c>
      <c r="G19" s="154"/>
      <c r="H19" s="155"/>
      <c r="I19" s="155" t="n">
        <f aca="false">SUM(C19:H19)</f>
        <v>512.34632</v>
      </c>
      <c r="J19" s="156" t="n">
        <v>331.324</v>
      </c>
      <c r="K19" s="141" t="n">
        <v>292.31443</v>
      </c>
      <c r="L19" s="142" t="n">
        <v>20.22364</v>
      </c>
      <c r="M19" s="142" t="n">
        <v>78.76649</v>
      </c>
      <c r="N19" s="142" t="n">
        <v>4.07455</v>
      </c>
      <c r="O19" s="142" t="n">
        <v>4.75597</v>
      </c>
      <c r="P19" s="132" t="n">
        <f aca="false">SUM(K19:O19)</f>
        <v>400.13508</v>
      </c>
      <c r="Q19" s="157" t="n">
        <f aca="false">I19-P19</f>
        <v>112.21124</v>
      </c>
      <c r="R19" s="158" t="e">
        <f aca="false">#REF!/'Part-I'!P21</f>
        <v>#REF!</v>
      </c>
      <c r="S19" s="158" t="n">
        <v>147.30016</v>
      </c>
      <c r="T19" s="158" t="n">
        <f aca="false">P19-S19</f>
        <v>252.83492</v>
      </c>
      <c r="U19" s="154" t="n">
        <v>83.854181</v>
      </c>
      <c r="V19" s="159"/>
      <c r="W19" s="159" t="n">
        <f aca="false">P19-'[1]Part-II'!P21</f>
        <v>176.75931</v>
      </c>
      <c r="X19" s="135" t="n">
        <f aca="false">M19-'[1]Part-II'!M21</f>
        <v>66.82557</v>
      </c>
      <c r="Y19" s="158" t="n">
        <f aca="false">I19-P19</f>
        <v>112.21124</v>
      </c>
      <c r="Z19" s="160" t="n">
        <f aca="false">P19/I19</f>
        <v>0.780985564607939</v>
      </c>
      <c r="AA19" s="137" t="n">
        <f aca="false">(K19)/'Part-I'!P21</f>
        <v>125.791019919873</v>
      </c>
      <c r="AB19" s="138" t="n">
        <f aca="false">(K19/P19)*100</f>
        <v>73.0539371854125</v>
      </c>
    </row>
    <row r="20" s="139" customFormat="true" ht="31.5" hidden="false" customHeight="false" outlineLevel="0" collapsed="false">
      <c r="A20" s="126" t="n">
        <v>10</v>
      </c>
      <c r="B20" s="126" t="s">
        <v>49</v>
      </c>
      <c r="C20" s="127" t="n">
        <v>58.6</v>
      </c>
      <c r="D20" s="127"/>
      <c r="E20" s="127"/>
      <c r="F20" s="128" t="n">
        <v>604.18079</v>
      </c>
      <c r="G20" s="129"/>
      <c r="H20" s="127"/>
      <c r="I20" s="127" t="n">
        <f aca="false">SUM(C20:H20)</f>
        <v>662.78079</v>
      </c>
      <c r="J20" s="130" t="n">
        <v>1330.263</v>
      </c>
      <c r="K20" s="131" t="n">
        <v>240.07821</v>
      </c>
      <c r="L20" s="131" t="n">
        <v>13.18658</v>
      </c>
      <c r="M20" s="131" t="n">
        <v>121.21899</v>
      </c>
      <c r="N20" s="131" t="n">
        <v>13.57766</v>
      </c>
      <c r="O20" s="131" t="n">
        <v>8.10554</v>
      </c>
      <c r="P20" s="132" t="n">
        <f aca="false">SUM(K20:O20)</f>
        <v>396.16698</v>
      </c>
      <c r="Q20" s="133" t="n">
        <f aca="false">I20-P20</f>
        <v>266.61381</v>
      </c>
      <c r="R20" s="134" t="n">
        <f aca="false">K20/'Part-I'!P22</f>
        <v>97.8010925711679</v>
      </c>
      <c r="S20" s="134" t="n">
        <v>266.27575</v>
      </c>
      <c r="T20" s="134" t="n">
        <f aca="false">P20-S20</f>
        <v>129.89123</v>
      </c>
      <c r="U20" s="129" t="n">
        <v>80.17362</v>
      </c>
      <c r="V20" s="135"/>
      <c r="W20" s="135" t="n">
        <f aca="false">P20-'[1]Part-II'!P22</f>
        <v>-158.56725</v>
      </c>
      <c r="X20" s="135" t="n">
        <f aca="false">M20-'[1]Part-II'!M22</f>
        <v>-25.88012</v>
      </c>
      <c r="Y20" s="134" t="n">
        <f aca="false">I20-P20</f>
        <v>266.61381</v>
      </c>
      <c r="Z20" s="136" t="n">
        <f aca="false">P20/I20</f>
        <v>0.597734554135161</v>
      </c>
      <c r="AA20" s="137" t="n">
        <f aca="false">(K20)/'Part-I'!P22</f>
        <v>97.8010925711679</v>
      </c>
      <c r="AB20" s="138" t="n">
        <f aca="false">(K20/P20)*100</f>
        <v>60.6002574974825</v>
      </c>
      <c r="AD20" s="162"/>
    </row>
    <row r="21" s="139" customFormat="true" ht="31.5" hidden="false" customHeight="false" outlineLevel="0" collapsed="false">
      <c r="A21" s="126" t="n">
        <v>11</v>
      </c>
      <c r="B21" s="126" t="s">
        <v>50</v>
      </c>
      <c r="C21" s="127" t="n">
        <v>24.69</v>
      </c>
      <c r="D21" s="127"/>
      <c r="E21" s="127"/>
      <c r="F21" s="128" t="n">
        <v>267.77739</v>
      </c>
      <c r="G21" s="129"/>
      <c r="H21" s="127"/>
      <c r="I21" s="127" t="n">
        <f aca="false">SUM(C21:H21)</f>
        <v>292.46739</v>
      </c>
      <c r="J21" s="130" t="n">
        <v>362.931</v>
      </c>
      <c r="K21" s="141" t="n">
        <v>180.7217</v>
      </c>
      <c r="L21" s="142" t="n">
        <v>9.9097</v>
      </c>
      <c r="M21" s="142" t="n">
        <v>22.02555</v>
      </c>
      <c r="N21" s="142" t="n">
        <v>11.0095</v>
      </c>
      <c r="O21" s="142" t="n">
        <v>6.50959</v>
      </c>
      <c r="P21" s="132" t="n">
        <f aca="false">SUM(K21:O21)</f>
        <v>230.17604</v>
      </c>
      <c r="Q21" s="133" t="n">
        <f aca="false">I21-P21</f>
        <v>62.29135</v>
      </c>
      <c r="R21" s="134" t="n">
        <f aca="false">K21/'Part-I'!P23</f>
        <v>136.144052793744</v>
      </c>
      <c r="S21" s="134" t="n">
        <v>73.37846</v>
      </c>
      <c r="T21" s="134" t="n">
        <f aca="false">P21-S21</f>
        <v>156.79758</v>
      </c>
      <c r="U21" s="129" t="n">
        <v>29.66637</v>
      </c>
      <c r="V21" s="135"/>
      <c r="W21" s="135" t="n">
        <f aca="false">P21-'[1]Part-II'!P23</f>
        <v>-29.67982</v>
      </c>
      <c r="X21" s="135" t="n">
        <f aca="false">M21-'[1]Part-II'!M23</f>
        <v>-13.69133</v>
      </c>
      <c r="Y21" s="134" t="n">
        <f aca="false">I21-P21</f>
        <v>62.29135</v>
      </c>
      <c r="Z21" s="136" t="n">
        <f aca="false">P21/I21</f>
        <v>0.78701437449146</v>
      </c>
      <c r="AA21" s="137" t="n">
        <f aca="false">(K21)/'Part-I'!P23</f>
        <v>136.144052793744</v>
      </c>
      <c r="AB21" s="138" t="n">
        <f aca="false">(K21/P21)*100</f>
        <v>78.5145578140974</v>
      </c>
    </row>
    <row r="22" s="139" customFormat="true" ht="31.5" hidden="false" customHeight="false" outlineLevel="0" collapsed="false">
      <c r="A22" s="126" t="n">
        <v>12</v>
      </c>
      <c r="B22" s="126" t="s">
        <v>51</v>
      </c>
      <c r="C22" s="127" t="n">
        <v>40.06</v>
      </c>
      <c r="D22" s="127"/>
      <c r="E22" s="127"/>
      <c r="F22" s="128" t="n">
        <v>398.55629</v>
      </c>
      <c r="G22" s="129"/>
      <c r="H22" s="127"/>
      <c r="I22" s="127" t="n">
        <f aca="false">SUM(C22:H22)</f>
        <v>438.61629</v>
      </c>
      <c r="J22" s="130" t="n">
        <v>438.433</v>
      </c>
      <c r="K22" s="142" t="n">
        <v>197.1057</v>
      </c>
      <c r="L22" s="142" t="n">
        <v>10.17991</v>
      </c>
      <c r="M22" s="142" t="n">
        <v>61.92901</v>
      </c>
      <c r="N22" s="142" t="n">
        <v>9.39299</v>
      </c>
      <c r="O22" s="142" t="n">
        <v>5.64228</v>
      </c>
      <c r="P22" s="132" t="n">
        <f aca="false">SUM(K22:O22)</f>
        <v>284.24989</v>
      </c>
      <c r="Q22" s="133" t="n">
        <f aca="false">I22-P22</f>
        <v>154.3664</v>
      </c>
      <c r="R22" s="134" t="e">
        <f aca="false">#REF!/'Part-I'!P24</f>
        <v>#REF!</v>
      </c>
      <c r="S22" s="134" t="n">
        <v>158.22349</v>
      </c>
      <c r="T22" s="134" t="n">
        <f aca="false">P22-S22</f>
        <v>126.0264</v>
      </c>
      <c r="U22" s="129" t="n">
        <v>52.48554</v>
      </c>
      <c r="V22" s="135"/>
      <c r="W22" s="135" t="n">
        <f aca="false">P22-'[1]Part-II'!P24</f>
        <v>60.07465</v>
      </c>
      <c r="X22" s="135" t="n">
        <f aca="false">M22-'[1]Part-II'!M24</f>
        <v>20.938875</v>
      </c>
      <c r="Y22" s="134" t="n">
        <f aca="false">I22-P22</f>
        <v>154.3664</v>
      </c>
      <c r="Z22" s="136" t="n">
        <f aca="false">P22/I22</f>
        <v>0.648060494971584</v>
      </c>
      <c r="AA22" s="137" t="n">
        <f aca="false">(K22)/'Part-I'!P24</f>
        <v>128.483791694099</v>
      </c>
      <c r="AB22" s="138" t="n">
        <f aca="false">(K22/P22)*100</f>
        <v>69.3424015045353</v>
      </c>
    </row>
    <row r="23" s="139" customFormat="true" ht="29.25" hidden="false" customHeight="false" outlineLevel="0" collapsed="false">
      <c r="A23" s="126" t="n">
        <v>13</v>
      </c>
      <c r="B23" s="126" t="s">
        <v>52</v>
      </c>
      <c r="C23" s="127" t="n">
        <v>41.81</v>
      </c>
      <c r="D23" s="127"/>
      <c r="E23" s="127"/>
      <c r="F23" s="150" t="n">
        <v>636.57684</v>
      </c>
      <c r="G23" s="129"/>
      <c r="H23" s="127"/>
      <c r="I23" s="127" t="n">
        <f aca="false">SUM(C23:H23)</f>
        <v>678.38684</v>
      </c>
      <c r="J23" s="130" t="n">
        <v>435.79</v>
      </c>
      <c r="K23" s="131" t="n">
        <v>399.31932</v>
      </c>
      <c r="L23" s="131" t="n">
        <v>20.56754</v>
      </c>
      <c r="M23" s="131" t="n">
        <v>117.61518</v>
      </c>
      <c r="N23" s="131" t="n">
        <v>20.40616</v>
      </c>
      <c r="O23" s="131" t="n">
        <v>6.3933</v>
      </c>
      <c r="P23" s="132" t="n">
        <f aca="false">SUM(K23:O23)</f>
        <v>564.3015</v>
      </c>
      <c r="Q23" s="146" t="n">
        <f aca="false">I23-P23</f>
        <v>114.08534</v>
      </c>
      <c r="R23" s="141" t="n">
        <f aca="false">K23/'Part-I'!P25</f>
        <v>303.775766059094</v>
      </c>
      <c r="S23" s="141" t="n">
        <v>198.21515</v>
      </c>
      <c r="T23" s="141" t="n">
        <f aca="false">P23-S23</f>
        <v>366.08635</v>
      </c>
      <c r="U23" s="129" t="n">
        <v>61.02503</v>
      </c>
      <c r="V23" s="135"/>
      <c r="W23" s="135" t="n">
        <f aca="false">P23-'[1]Part-II'!P25</f>
        <v>141.118605</v>
      </c>
      <c r="X23" s="135" t="n">
        <f aca="false">M23-'[1]Part-II'!M25</f>
        <v>73.0954</v>
      </c>
      <c r="Y23" s="141" t="n">
        <f aca="false">I23-P23</f>
        <v>114.08534</v>
      </c>
      <c r="Z23" s="147" t="n">
        <f aca="false">P23/I23</f>
        <v>0.831828488889909</v>
      </c>
      <c r="AA23" s="137" t="n">
        <f aca="false">(K23)/'Part-I'!P25</f>
        <v>303.775766059094</v>
      </c>
      <c r="AB23" s="138" t="n">
        <f aca="false">(K23/P23)*100</f>
        <v>70.7634695282575</v>
      </c>
    </row>
    <row r="24" s="171" customFormat="true" ht="27.75" hidden="false" customHeight="true" outlineLevel="0" collapsed="false">
      <c r="A24" s="163"/>
      <c r="B24" s="164" t="s">
        <v>25</v>
      </c>
      <c r="C24" s="165" t="n">
        <f aca="false">SUM(C11:C23)</f>
        <v>409.99</v>
      </c>
      <c r="D24" s="165" t="n">
        <f aca="false">SUM(D11:D23)</f>
        <v>0</v>
      </c>
      <c r="E24" s="165" t="n">
        <f aca="false">SUM(E11:E23)</f>
        <v>0</v>
      </c>
      <c r="F24" s="165" t="n">
        <f aca="false">SUM(F11:F23)</f>
        <v>11200.90229</v>
      </c>
      <c r="G24" s="165"/>
      <c r="H24" s="165" t="n">
        <f aca="false">SUM(H11:H23)</f>
        <v>0</v>
      </c>
      <c r="I24" s="165" t="n">
        <f aca="false">SUM(I11:I23)</f>
        <v>11610.89229</v>
      </c>
      <c r="J24" s="166" t="n">
        <f aca="false">SUM(J10:J23)</f>
        <v>9987.391</v>
      </c>
      <c r="K24" s="167" t="n">
        <f aca="false">SUM(K11:K23)</f>
        <v>6113.94432</v>
      </c>
      <c r="L24" s="167" t="n">
        <f aca="false">SUM(L11:L23)</f>
        <v>364.166965</v>
      </c>
      <c r="M24" s="167" t="n">
        <f aca="false">SUM(M11:M23)</f>
        <v>2722.5331665</v>
      </c>
      <c r="N24" s="167" t="n">
        <f aca="false">SUM(N11:N23)</f>
        <v>275.2919625</v>
      </c>
      <c r="O24" s="167" t="n">
        <f aca="false">SUM(O11:O23)</f>
        <v>135.553365</v>
      </c>
      <c r="P24" s="167" t="n">
        <f aca="false">SUM(P11:P23)</f>
        <v>9611.489779</v>
      </c>
      <c r="Q24" s="168" t="n">
        <f aca="false">SUM(Q11:Q23)</f>
        <v>1999.402511</v>
      </c>
      <c r="R24" s="168" t="e">
        <f aca="false">SUM(R11:R23)</f>
        <v>#REF!</v>
      </c>
      <c r="S24" s="168" t="n">
        <f aca="false">SUM(S11:S23)</f>
        <v>4111.635286</v>
      </c>
      <c r="T24" s="168" t="n">
        <f aca="false">SUM(T11:T23)</f>
        <v>5499.854493</v>
      </c>
      <c r="U24" s="168" t="n">
        <f aca="false">SUM(U11:U23)</f>
        <v>969.574631</v>
      </c>
      <c r="V24" s="163"/>
      <c r="W24" s="169" t="n">
        <f aca="false">P24-'[1]Part-II'!P26</f>
        <v>3577.292674</v>
      </c>
      <c r="X24" s="169" t="n">
        <f aca="false">M24-'[1]Part-II'!M26</f>
        <v>1459.1138665</v>
      </c>
      <c r="Y24" s="170" t="n">
        <f aca="false">P24/146</f>
        <v>65.8321217739726</v>
      </c>
      <c r="Z24" s="170"/>
      <c r="AA24" s="163"/>
      <c r="AB24" s="163"/>
    </row>
    <row r="25" s="139" customFormat="true" ht="29.25" hidden="false" customHeight="false" outlineLevel="0" collapsed="false">
      <c r="A25" s="129" t="n">
        <v>1</v>
      </c>
      <c r="B25" s="137" t="s">
        <v>83</v>
      </c>
      <c r="C25" s="134" t="n">
        <v>171.41</v>
      </c>
      <c r="D25" s="134"/>
      <c r="E25" s="134"/>
      <c r="F25" s="127" t="n">
        <v>152.21385</v>
      </c>
      <c r="G25" s="127"/>
      <c r="H25" s="129"/>
      <c r="I25" s="127" t="n">
        <f aca="false">SUM(C25:H25)</f>
        <v>323.62385</v>
      </c>
      <c r="J25" s="172"/>
      <c r="K25" s="173" t="n">
        <v>92.43</v>
      </c>
      <c r="L25" s="173"/>
      <c r="M25" s="173"/>
      <c r="N25" s="173"/>
      <c r="O25" s="173"/>
      <c r="P25" s="133" t="n">
        <f aca="false">SUM(K25:O25)</f>
        <v>92.43</v>
      </c>
      <c r="Q25" s="146" t="n">
        <f aca="false">I25-P25</f>
        <v>231.19385</v>
      </c>
      <c r="R25" s="134"/>
      <c r="S25" s="134" t="n">
        <v>83.25</v>
      </c>
      <c r="T25" s="134"/>
      <c r="U25" s="134"/>
      <c r="V25" s="129"/>
      <c r="W25" s="129"/>
      <c r="X25" s="129"/>
      <c r="Y25" s="134" t="n">
        <f aca="false">SUM(K13:O13)</f>
        <v>2136.276255</v>
      </c>
      <c r="Z25" s="134"/>
      <c r="AA25" s="137"/>
      <c r="AB25" s="129"/>
      <c r="AC25" s="139" t="s">
        <v>55</v>
      </c>
    </row>
    <row r="26" s="139" customFormat="true" ht="29.25" hidden="false" customHeight="false" outlineLevel="0" collapsed="false">
      <c r="A26" s="129" t="n">
        <v>2</v>
      </c>
      <c r="B26" s="137" t="s">
        <v>84</v>
      </c>
      <c r="C26" s="134" t="n">
        <v>155.93</v>
      </c>
      <c r="D26" s="134"/>
      <c r="E26" s="134"/>
      <c r="F26" s="134" t="n">
        <v>14200</v>
      </c>
      <c r="G26" s="134" t="n">
        <v>1244.44</v>
      </c>
      <c r="H26" s="134" t="n">
        <v>10.36733</v>
      </c>
      <c r="I26" s="127" t="n">
        <f aca="false">SUM(C26:H26)</f>
        <v>15610.73733</v>
      </c>
      <c r="J26" s="172"/>
      <c r="K26" s="173"/>
      <c r="L26" s="173"/>
      <c r="M26" s="173"/>
      <c r="N26" s="173" t="n">
        <f aca="false">21.22393+2+9+10</f>
        <v>42.22393</v>
      </c>
      <c r="O26" s="133" t="n">
        <f aca="false">14.36405+0.75704+0.83302+3.45416</f>
        <v>19.40827</v>
      </c>
      <c r="P26" s="133" t="n">
        <f aca="false">N26+O26</f>
        <v>61.6322</v>
      </c>
      <c r="Q26" s="133"/>
      <c r="R26" s="134"/>
      <c r="S26" s="134" t="n">
        <v>29.33462</v>
      </c>
      <c r="T26" s="134"/>
      <c r="U26" s="134"/>
      <c r="V26" s="129"/>
      <c r="W26" s="129"/>
      <c r="X26" s="129"/>
      <c r="Y26" s="135"/>
      <c r="Z26" s="135"/>
      <c r="AA26" s="137"/>
      <c r="AB26" s="129"/>
    </row>
    <row r="27" s="149" customFormat="true" ht="36.75" hidden="false" customHeight="true" outlineLevel="0" collapsed="false">
      <c r="A27" s="137"/>
      <c r="B27" s="174" t="s">
        <v>25</v>
      </c>
      <c r="C27" s="143" t="n">
        <f aca="false">SUM(C25:C26)</f>
        <v>327.34</v>
      </c>
      <c r="D27" s="143" t="n">
        <f aca="false">SUM(D25:D26)</f>
        <v>0</v>
      </c>
      <c r="E27" s="143" t="n">
        <f aca="false">SUM(E25:E26)</f>
        <v>0</v>
      </c>
      <c r="F27" s="143" t="n">
        <f aca="false">F26</f>
        <v>14200</v>
      </c>
      <c r="G27" s="143" t="n">
        <f aca="false">SUM(G25:G26)</f>
        <v>1244.44</v>
      </c>
      <c r="H27" s="143" t="n">
        <f aca="false">SUM(H26:H26)</f>
        <v>10.36733</v>
      </c>
      <c r="I27" s="143" t="n">
        <f aca="false">SUM(I25:I26)</f>
        <v>15934.36118</v>
      </c>
      <c r="J27" s="174"/>
      <c r="K27" s="146" t="n">
        <f aca="false">SUM(K25:K26)</f>
        <v>92.43</v>
      </c>
      <c r="L27" s="146" t="n">
        <f aca="false">SUM(L25:L26)</f>
        <v>0</v>
      </c>
      <c r="M27" s="146" t="n">
        <f aca="false">SUM(M25:M26)</f>
        <v>0</v>
      </c>
      <c r="N27" s="146" t="n">
        <f aca="false">SUM(N25:N26)</f>
        <v>42.22393</v>
      </c>
      <c r="O27" s="146" t="n">
        <f aca="false">SUM(O25:O26)</f>
        <v>19.40827</v>
      </c>
      <c r="P27" s="146" t="n">
        <f aca="false">SUM(K27:O27)</f>
        <v>154.0622</v>
      </c>
      <c r="Q27" s="146"/>
      <c r="R27" s="141"/>
      <c r="S27" s="146" t="n">
        <f aca="false">SUM(N27:R27)</f>
        <v>215.6944</v>
      </c>
      <c r="T27" s="141"/>
      <c r="U27" s="141"/>
      <c r="V27" s="137"/>
      <c r="W27" s="137"/>
      <c r="X27" s="137"/>
      <c r="Y27" s="142"/>
      <c r="Z27" s="141"/>
      <c r="AA27" s="137"/>
      <c r="AB27" s="137"/>
    </row>
    <row r="28" s="149" customFormat="true" ht="27.75" hidden="false" customHeight="false" outlineLevel="0" collapsed="false">
      <c r="A28" s="137"/>
      <c r="B28" s="137" t="s">
        <v>85</v>
      </c>
      <c r="C28" s="141" t="n">
        <f aca="false">C24+C27</f>
        <v>737.33</v>
      </c>
      <c r="D28" s="141" t="n">
        <f aca="false">D24+D27</f>
        <v>0</v>
      </c>
      <c r="E28" s="141" t="n">
        <f aca="false">E27</f>
        <v>0</v>
      </c>
      <c r="F28" s="141" t="n">
        <f aca="false">F27</f>
        <v>14200</v>
      </c>
      <c r="G28" s="141" t="n">
        <f aca="false">G24+G27</f>
        <v>1244.44</v>
      </c>
      <c r="H28" s="141" t="n">
        <f aca="false">H24+H27</f>
        <v>10.36733</v>
      </c>
      <c r="I28" s="141" t="n">
        <f aca="false">SUM(C28:H28)</f>
        <v>16192.13733</v>
      </c>
      <c r="J28" s="141"/>
      <c r="K28" s="142" t="n">
        <f aca="false">K24+K27</f>
        <v>6206.37432</v>
      </c>
      <c r="L28" s="142" t="n">
        <f aca="false">L24+L27</f>
        <v>364.166965</v>
      </c>
      <c r="M28" s="142" t="n">
        <f aca="false">M24+M27</f>
        <v>2722.5331665</v>
      </c>
      <c r="N28" s="142" t="n">
        <f aca="false">N24+N27</f>
        <v>317.5158925</v>
      </c>
      <c r="O28" s="142" t="n">
        <f aca="false">O24+O27</f>
        <v>154.961635</v>
      </c>
      <c r="P28" s="142" t="n">
        <f aca="false">P24+P27</f>
        <v>9765.551979</v>
      </c>
      <c r="Q28" s="141" t="n">
        <f aca="false">I28-P28</f>
        <v>6426.585351</v>
      </c>
      <c r="R28" s="175" t="n">
        <v>5238.43376</v>
      </c>
      <c r="S28" s="142" t="n">
        <f aca="false">S24+S27</f>
        <v>4327.329686</v>
      </c>
      <c r="T28" s="175"/>
      <c r="U28" s="141" t="n">
        <f aca="false">P28-R28</f>
        <v>4527.118219</v>
      </c>
      <c r="V28" s="176"/>
      <c r="W28" s="137"/>
      <c r="X28" s="137"/>
      <c r="Y28" s="141"/>
      <c r="Z28" s="147" t="n">
        <f aca="false">P28/I28</f>
        <v>0.603104567357322</v>
      </c>
      <c r="AA28" s="177"/>
      <c r="AB28" s="137"/>
    </row>
    <row r="29" s="190" customFormat="true" ht="27" hidden="false" customHeight="true" outlineLevel="0" collapsed="false">
      <c r="A29" s="178"/>
      <c r="B29" s="179"/>
      <c r="C29" s="180"/>
      <c r="D29" s="180"/>
      <c r="E29" s="180"/>
      <c r="F29" s="181" t="n">
        <v>11200.9</v>
      </c>
      <c r="G29" s="180"/>
      <c r="H29" s="180"/>
      <c r="I29" s="180"/>
      <c r="J29" s="180"/>
      <c r="K29" s="182"/>
      <c r="L29" s="182"/>
      <c r="M29" s="182"/>
      <c r="N29" s="182"/>
      <c r="O29" s="182"/>
      <c r="P29" s="183"/>
      <c r="Q29" s="184"/>
      <c r="R29" s="185"/>
      <c r="S29" s="185"/>
      <c r="T29" s="186"/>
      <c r="U29" s="105"/>
      <c r="V29" s="105"/>
      <c r="W29" s="105"/>
      <c r="X29" s="105"/>
      <c r="Y29" s="187"/>
      <c r="Z29" s="188"/>
      <c r="AA29" s="189"/>
      <c r="AB29" s="178"/>
      <c r="AC29" s="178"/>
      <c r="AD29" s="178"/>
      <c r="AE29" s="178"/>
      <c r="AF29" s="178"/>
      <c r="AG29" s="178"/>
      <c r="AH29" s="178"/>
      <c r="AI29" s="178"/>
    </row>
    <row r="30" s="112" customFormat="true" ht="33" hidden="false" customHeight="true" outlineLevel="0" collapsed="false">
      <c r="A30" s="191"/>
      <c r="B30" s="192" t="s">
        <v>86</v>
      </c>
      <c r="C30" s="192"/>
      <c r="D30" s="192"/>
      <c r="E30" s="192"/>
      <c r="F30" s="192"/>
      <c r="G30" s="192"/>
      <c r="H30" s="192"/>
      <c r="I30" s="192"/>
      <c r="J30" s="192"/>
      <c r="K30" s="106"/>
      <c r="L30" s="106"/>
      <c r="M30" s="193"/>
      <c r="N30" s="106"/>
      <c r="O30" s="194"/>
      <c r="Y30" s="195"/>
      <c r="Z30" s="111"/>
      <c r="AA30" s="104"/>
      <c r="AB30" s="105"/>
      <c r="AC30" s="105"/>
      <c r="AD30" s="105"/>
      <c r="AE30" s="105"/>
      <c r="AF30" s="105"/>
      <c r="AG30" s="105"/>
      <c r="AH30" s="105"/>
      <c r="AI30" s="105"/>
    </row>
    <row r="31" s="112" customFormat="true" ht="41.25" hidden="false" customHeight="true" outlineLevel="0" collapsed="false">
      <c r="A31" s="191"/>
      <c r="B31" s="192"/>
      <c r="C31" s="192"/>
      <c r="D31" s="192"/>
      <c r="E31" s="192"/>
      <c r="F31" s="192"/>
      <c r="G31" s="192"/>
      <c r="H31" s="192"/>
      <c r="I31" s="192"/>
      <c r="J31" s="192"/>
      <c r="K31" s="106"/>
      <c r="L31" s="106"/>
      <c r="M31" s="106"/>
      <c r="N31" s="106" t="s">
        <v>87</v>
      </c>
      <c r="O31" s="194"/>
      <c r="Y31" s="111"/>
      <c r="Z31" s="111"/>
      <c r="AA31" s="104"/>
      <c r="AB31" s="105"/>
      <c r="AC31" s="105"/>
      <c r="AD31" s="105"/>
      <c r="AE31" s="105"/>
      <c r="AF31" s="105"/>
      <c r="AG31" s="105"/>
      <c r="AH31" s="105"/>
      <c r="AI31" s="105"/>
    </row>
    <row r="32" s="112" customFormat="true" ht="27" hidden="false" customHeight="true" outlineLevel="0" collapsed="false">
      <c r="A32" s="105"/>
      <c r="B32" s="192"/>
      <c r="C32" s="192"/>
      <c r="D32" s="192"/>
      <c r="E32" s="192"/>
      <c r="F32" s="192"/>
      <c r="G32" s="192"/>
      <c r="H32" s="192"/>
      <c r="I32" s="192"/>
      <c r="J32" s="192"/>
      <c r="K32" s="196"/>
      <c r="L32" s="106"/>
      <c r="M32" s="197"/>
      <c r="N32" s="198" t="s">
        <v>56</v>
      </c>
      <c r="O32" s="199"/>
      <c r="P32" s="183"/>
      <c r="Q32" s="200"/>
      <c r="R32" s="200"/>
      <c r="S32" s="200"/>
      <c r="T32" s="200"/>
      <c r="U32" s="200"/>
      <c r="V32" s="200"/>
      <c r="W32" s="200"/>
      <c r="X32" s="200"/>
      <c r="Y32" s="111"/>
      <c r="Z32" s="111"/>
      <c r="AA32" s="104"/>
      <c r="AB32" s="105"/>
      <c r="AC32" s="105"/>
      <c r="AD32" s="105"/>
      <c r="AE32" s="105"/>
      <c r="AF32" s="105"/>
      <c r="AG32" s="105"/>
      <c r="AH32" s="105"/>
      <c r="AI32" s="105"/>
    </row>
    <row r="33" s="112" customFormat="true" ht="22.5" hidden="false" customHeight="true" outlineLevel="0" collapsed="false">
      <c r="A33" s="105"/>
      <c r="B33" s="192"/>
      <c r="C33" s="192"/>
      <c r="D33" s="192"/>
      <c r="E33" s="192"/>
      <c r="F33" s="192"/>
      <c r="G33" s="192"/>
      <c r="H33" s="192"/>
      <c r="I33" s="192"/>
      <c r="J33" s="192"/>
      <c r="K33" s="107"/>
      <c r="L33" s="106"/>
      <c r="M33" s="106"/>
      <c r="N33" s="198" t="s">
        <v>57</v>
      </c>
      <c r="O33" s="108"/>
      <c r="P33" s="183"/>
      <c r="Q33" s="201"/>
      <c r="R33" s="200"/>
      <c r="S33" s="200"/>
      <c r="T33" s="200"/>
      <c r="U33" s="200"/>
      <c r="V33" s="200"/>
      <c r="W33" s="200"/>
      <c r="X33" s="200"/>
      <c r="Y33" s="111"/>
      <c r="Z33" s="111"/>
      <c r="AA33" s="104"/>
      <c r="AB33" s="105"/>
      <c r="AC33" s="105"/>
      <c r="AD33" s="105"/>
      <c r="AE33" s="105"/>
      <c r="AF33" s="105"/>
      <c r="AG33" s="105"/>
      <c r="AH33" s="105"/>
      <c r="AI33" s="105"/>
    </row>
    <row r="34" s="112" customFormat="true" ht="25.5" hidden="false" customHeight="true" outlineLevel="0" collapsed="false">
      <c r="A34" s="105"/>
      <c r="B34" s="192"/>
      <c r="C34" s="192"/>
      <c r="D34" s="192"/>
      <c r="E34" s="192"/>
      <c r="F34" s="192"/>
      <c r="G34" s="192"/>
      <c r="H34" s="192"/>
      <c r="I34" s="192"/>
      <c r="J34" s="192"/>
      <c r="K34" s="106"/>
      <c r="L34" s="106"/>
      <c r="M34" s="202"/>
      <c r="N34" s="203" t="s">
        <v>58</v>
      </c>
      <c r="O34" s="204"/>
      <c r="P34" s="183"/>
      <c r="Q34" s="201"/>
      <c r="R34" s="200"/>
      <c r="S34" s="200"/>
      <c r="T34" s="200"/>
      <c r="U34" s="200"/>
      <c r="V34" s="200"/>
      <c r="W34" s="200"/>
      <c r="X34" s="200"/>
      <c r="Y34" s="111"/>
      <c r="Z34" s="111"/>
      <c r="AA34" s="104"/>
      <c r="AB34" s="105"/>
      <c r="AC34" s="105"/>
      <c r="AD34" s="105"/>
      <c r="AE34" s="105"/>
      <c r="AF34" s="105"/>
      <c r="AG34" s="105"/>
      <c r="AH34" s="105"/>
      <c r="AI34" s="105"/>
    </row>
    <row r="35" customFormat="false" ht="29.25" hidden="false" customHeight="false" outlineLevel="0" collapsed="false">
      <c r="B35" s="205"/>
      <c r="C35" s="206"/>
      <c r="D35" s="207"/>
      <c r="E35" s="187"/>
      <c r="F35" s="208"/>
      <c r="G35" s="208"/>
      <c r="H35" s="209"/>
      <c r="M35" s="202"/>
      <c r="N35" s="198" t="s">
        <v>59</v>
      </c>
      <c r="O35" s="204"/>
      <c r="P35" s="183"/>
      <c r="Q35" s="210"/>
      <c r="R35" s="210"/>
      <c r="S35" s="210"/>
      <c r="T35" s="210"/>
      <c r="U35" s="210"/>
      <c r="V35" s="210"/>
      <c r="W35" s="210"/>
      <c r="X35" s="210"/>
    </row>
  </sheetData>
  <mergeCells count="30">
    <mergeCell ref="A1:P1"/>
    <mergeCell ref="A3:P3"/>
    <mergeCell ref="A4:P4"/>
    <mergeCell ref="A7:A9"/>
    <mergeCell ref="B7:B9"/>
    <mergeCell ref="C7:C9"/>
    <mergeCell ref="D7:E7"/>
    <mergeCell ref="F7:G7"/>
    <mergeCell ref="H7:H9"/>
    <mergeCell ref="I7:I9"/>
    <mergeCell ref="J7:J9"/>
    <mergeCell ref="K7:P7"/>
    <mergeCell ref="D8:D9"/>
    <mergeCell ref="E8:E9"/>
    <mergeCell ref="F8:F9"/>
    <mergeCell ref="G8:G9"/>
    <mergeCell ref="K8:K9"/>
    <mergeCell ref="L8:L9"/>
    <mergeCell ref="M8:M9"/>
    <mergeCell ref="N8:O8"/>
    <mergeCell ref="P8:P9"/>
    <mergeCell ref="Q8:Q10"/>
    <mergeCell ref="R8:R10"/>
    <mergeCell ref="S8:S10"/>
    <mergeCell ref="T8:T10"/>
    <mergeCell ref="U8:U10"/>
    <mergeCell ref="V8:V10"/>
    <mergeCell ref="W8:W10"/>
    <mergeCell ref="F24:G24"/>
    <mergeCell ref="B30:J3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true" showRowColHeaders="true" showZeros="true" rightToLeft="false" tabSelected="false" showOutlineSymbols="true" defaultGridColor="true" view="pageBreakPreview" topLeftCell="F1" colorId="64" zoomScale="70" zoomScaleNormal="85" zoomScalePageLayoutView="70" workbookViewId="0">
      <selection pane="topLeft" activeCell="W14" activeCellId="0" sqref="W14"/>
    </sheetView>
  </sheetViews>
  <sheetFormatPr defaultColWidth="9.13671875" defaultRowHeight="15" zeroHeight="false" outlineLevelRow="0" outlineLevelCol="0"/>
  <cols>
    <col collapsed="false" customWidth="true" hidden="false" outlineLevel="0" max="1" min="1" style="211" width="4.14"/>
    <col collapsed="false" customWidth="true" hidden="false" outlineLevel="0" max="2" min="2" style="212" width="18.56"/>
    <col collapsed="false" customWidth="true" hidden="false" outlineLevel="0" max="4" min="3" style="211" width="7.56"/>
    <col collapsed="false" customWidth="true" hidden="false" outlineLevel="0" max="5" min="5" style="211" width="9.56"/>
    <col collapsed="false" customWidth="true" hidden="false" outlineLevel="0" max="6" min="6" style="211" width="7.56"/>
    <col collapsed="false" customWidth="true" hidden="false" outlineLevel="0" max="7" min="7" style="211" width="8.99"/>
    <col collapsed="false" customWidth="true" hidden="false" outlineLevel="0" max="8" min="8" style="211" width="12.85"/>
    <col collapsed="false" customWidth="true" hidden="false" outlineLevel="0" max="9" min="9" style="211" width="7.56"/>
    <col collapsed="false" customWidth="true" hidden="false" outlineLevel="0" max="10" min="10" style="211" width="8.85"/>
    <col collapsed="false" customWidth="true" hidden="false" outlineLevel="0" max="17" min="11" style="211" width="7.56"/>
    <col collapsed="false" customWidth="true" hidden="false" outlineLevel="0" max="18" min="18" style="211" width="9.99"/>
    <col collapsed="false" customWidth="true" hidden="false" outlineLevel="0" max="19" min="19" style="211" width="8.41"/>
    <col collapsed="false" customWidth="true" hidden="false" outlineLevel="0" max="20" min="20" style="211" width="7.56"/>
    <col collapsed="false" customWidth="true" hidden="false" outlineLevel="0" max="26" min="21" style="211" width="7.99"/>
    <col collapsed="false" customWidth="true" hidden="false" outlineLevel="0" max="27" min="27" style="211" width="8.99"/>
    <col collapsed="false" customWidth="true" hidden="false" outlineLevel="0" max="29" min="28" style="211" width="7.99"/>
    <col collapsed="false" customWidth="true" hidden="false" outlineLevel="0" max="30" min="30" style="211" width="9.56"/>
    <col collapsed="false" customWidth="true" hidden="false" outlineLevel="0" max="38" min="31" style="211" width="7.99"/>
    <col collapsed="false" customWidth="true" hidden="false" outlineLevel="0" max="40" min="39" style="211" width="6.99"/>
    <col collapsed="false" customWidth="true" hidden="false" outlineLevel="0" max="41" min="41" style="211" width="7.56"/>
    <col collapsed="false" customWidth="true" hidden="false" outlineLevel="0" max="42" min="42" style="211" width="6.56"/>
    <col collapsed="false" customWidth="true" hidden="false" outlineLevel="0" max="43" min="43" style="211" width="6.7"/>
    <col collapsed="false" customWidth="true" hidden="false" outlineLevel="0" max="44" min="44" style="211" width="7.56"/>
    <col collapsed="false" customWidth="true" hidden="false" outlineLevel="0" max="45" min="45" style="211" width="7.7"/>
    <col collapsed="false" customWidth="true" hidden="false" outlineLevel="0" max="46" min="46" style="211" width="6.28"/>
    <col collapsed="false" customWidth="true" hidden="false" outlineLevel="0" max="47" min="47" style="211" width="7.56"/>
    <col collapsed="false" customWidth="true" hidden="false" outlineLevel="0" max="48" min="48" style="211" width="8.28"/>
    <col collapsed="false" customWidth="true" hidden="false" outlineLevel="0" max="49" min="49" style="211" width="6.41"/>
    <col collapsed="false" customWidth="true" hidden="false" outlineLevel="0" max="50" min="50" style="211" width="7.56"/>
    <col collapsed="false" customWidth="true" hidden="false" outlineLevel="0" max="51" min="51" style="211" width="5.99"/>
    <col collapsed="false" customWidth="true" hidden="false" outlineLevel="0" max="52" min="52" style="211" width="6.28"/>
    <col collapsed="false" customWidth="true" hidden="false" outlineLevel="0" max="53" min="53" style="211" width="7.56"/>
    <col collapsed="false" customWidth="true" hidden="false" outlineLevel="0" max="54" min="54" style="211" width="6.28"/>
    <col collapsed="false" customWidth="true" hidden="false" outlineLevel="0" max="55" min="55" style="211" width="6.56"/>
    <col collapsed="false" customWidth="true" hidden="false" outlineLevel="0" max="56" min="56" style="211" width="6.99"/>
    <col collapsed="false" customWidth="true" hidden="false" outlineLevel="0" max="57" min="57" style="211" width="6.41"/>
    <col collapsed="false" customWidth="true" hidden="false" outlineLevel="0" max="58" min="58" style="211" width="8.7"/>
    <col collapsed="false" customWidth="true" hidden="false" outlineLevel="0" max="59" min="59" style="211" width="8.85"/>
    <col collapsed="false" customWidth="true" hidden="false" outlineLevel="0" max="60" min="60" style="211" width="6.56"/>
    <col collapsed="false" customWidth="true" hidden="false" outlineLevel="0" max="61" min="61" style="211" width="8.28"/>
    <col collapsed="false" customWidth="true" hidden="false" outlineLevel="0" max="62" min="62" style="211" width="6.7"/>
    <col collapsed="false" customWidth="false" hidden="false" outlineLevel="0" max="257" min="63" style="211" width="9.14"/>
  </cols>
  <sheetData>
    <row r="1" s="215" customFormat="true" ht="16.5" hidden="false" customHeight="false" outlineLevel="0" collapsed="false">
      <c r="A1" s="213"/>
      <c r="B1" s="214"/>
      <c r="Q1" s="216" t="s">
        <v>88</v>
      </c>
      <c r="R1" s="216"/>
      <c r="S1" s="216"/>
      <c r="T1" s="216"/>
      <c r="AJ1" s="216" t="s">
        <v>88</v>
      </c>
      <c r="AK1" s="216"/>
      <c r="AL1" s="216"/>
      <c r="AM1" s="217"/>
      <c r="AN1" s="217"/>
      <c r="BH1" s="216" t="s">
        <v>88</v>
      </c>
      <c r="BI1" s="216"/>
      <c r="BJ1" s="216"/>
    </row>
    <row r="2" s="219" customFormat="true" ht="22.5" hidden="false" customHeight="true" outlineLevel="0" collapsed="false">
      <c r="A2" s="218" t="s">
        <v>0</v>
      </c>
      <c r="B2" s="218"/>
      <c r="C2" s="218"/>
      <c r="D2" s="218"/>
      <c r="E2" s="218"/>
      <c r="F2" s="218"/>
      <c r="G2" s="218"/>
      <c r="H2" s="218"/>
      <c r="I2" s="218"/>
      <c r="J2" s="218"/>
      <c r="K2" s="218"/>
      <c r="L2" s="218"/>
      <c r="M2" s="218"/>
      <c r="N2" s="218"/>
      <c r="O2" s="218"/>
      <c r="P2" s="218"/>
      <c r="Q2" s="218"/>
      <c r="R2" s="218"/>
      <c r="S2" s="218"/>
      <c r="T2" s="218"/>
      <c r="U2" s="218" t="s">
        <v>0</v>
      </c>
      <c r="V2" s="218"/>
      <c r="W2" s="218"/>
      <c r="X2" s="218"/>
      <c r="Y2" s="218"/>
      <c r="Z2" s="218"/>
      <c r="AA2" s="218"/>
      <c r="AB2" s="218"/>
      <c r="AC2" s="218"/>
      <c r="AD2" s="218"/>
      <c r="AE2" s="218"/>
      <c r="AF2" s="218"/>
      <c r="AG2" s="218"/>
      <c r="AH2" s="218"/>
      <c r="AI2" s="218"/>
      <c r="AJ2" s="218"/>
      <c r="AK2" s="218"/>
      <c r="AL2" s="218"/>
      <c r="AM2" s="218" t="s">
        <v>0</v>
      </c>
      <c r="AN2" s="218"/>
      <c r="AO2" s="218"/>
      <c r="AP2" s="218"/>
      <c r="AQ2" s="218"/>
      <c r="AR2" s="218"/>
      <c r="AS2" s="218"/>
      <c r="AT2" s="218"/>
      <c r="AU2" s="218"/>
      <c r="AV2" s="218"/>
      <c r="AW2" s="218"/>
      <c r="AX2" s="218"/>
      <c r="AY2" s="218"/>
      <c r="AZ2" s="218"/>
      <c r="BA2" s="218"/>
      <c r="BB2" s="218"/>
      <c r="BC2" s="218"/>
      <c r="BD2" s="218"/>
      <c r="BE2" s="218"/>
      <c r="BF2" s="218"/>
      <c r="BG2" s="218"/>
      <c r="BH2" s="218"/>
      <c r="BI2" s="218"/>
      <c r="BJ2" s="218"/>
    </row>
    <row r="3" customFormat="false" ht="15" hidden="false" customHeight="true" outlineLevel="0" collapsed="false">
      <c r="A3" s="220"/>
      <c r="B3" s="220"/>
      <c r="U3" s="220"/>
      <c r="V3" s="220"/>
      <c r="AM3" s="220"/>
      <c r="AN3" s="220"/>
    </row>
    <row r="4" s="222" customFormat="true" ht="19.5" hidden="false" customHeight="true" outlineLevel="0" collapsed="false">
      <c r="A4" s="221" t="s">
        <v>1</v>
      </c>
      <c r="B4" s="221"/>
      <c r="C4" s="221"/>
      <c r="D4" s="221"/>
      <c r="E4" s="221"/>
      <c r="F4" s="221"/>
      <c r="G4" s="221"/>
      <c r="H4" s="221"/>
      <c r="I4" s="221"/>
      <c r="J4" s="221"/>
      <c r="K4" s="221"/>
      <c r="L4" s="221"/>
      <c r="M4" s="221"/>
      <c r="N4" s="221"/>
      <c r="O4" s="221"/>
      <c r="P4" s="221"/>
      <c r="Q4" s="221"/>
      <c r="R4" s="221"/>
      <c r="S4" s="221"/>
      <c r="T4" s="221"/>
      <c r="U4" s="221" t="s">
        <v>1</v>
      </c>
      <c r="V4" s="221"/>
      <c r="W4" s="221"/>
      <c r="X4" s="221"/>
      <c r="Y4" s="221"/>
      <c r="Z4" s="221"/>
      <c r="AA4" s="221"/>
      <c r="AB4" s="221"/>
      <c r="AC4" s="221"/>
      <c r="AD4" s="221"/>
      <c r="AE4" s="221"/>
      <c r="AF4" s="221"/>
      <c r="AG4" s="221"/>
      <c r="AH4" s="221"/>
      <c r="AI4" s="221"/>
      <c r="AJ4" s="221"/>
      <c r="AK4" s="221"/>
      <c r="AL4" s="221"/>
      <c r="AM4" s="221" t="s">
        <v>1</v>
      </c>
      <c r="AN4" s="221"/>
      <c r="AO4" s="221"/>
      <c r="AP4" s="221"/>
      <c r="AQ4" s="221"/>
      <c r="AR4" s="221"/>
      <c r="AS4" s="221"/>
      <c r="AT4" s="221"/>
      <c r="AU4" s="221"/>
      <c r="AV4" s="221"/>
      <c r="AW4" s="221"/>
      <c r="AX4" s="221"/>
      <c r="AY4" s="221"/>
      <c r="AZ4" s="221"/>
      <c r="BA4" s="221"/>
      <c r="BB4" s="221"/>
      <c r="BC4" s="221"/>
      <c r="BD4" s="221"/>
      <c r="BE4" s="221"/>
      <c r="BF4" s="221"/>
      <c r="BG4" s="221"/>
      <c r="BH4" s="221"/>
      <c r="BI4" s="221"/>
      <c r="BJ4" s="221"/>
    </row>
    <row r="5" customFormat="false" ht="13.5" hidden="false" customHeight="true" outlineLevel="0" collapsed="false">
      <c r="A5" s="223"/>
      <c r="B5" s="223"/>
      <c r="U5" s="223"/>
      <c r="V5" s="223"/>
      <c r="AM5" s="223"/>
      <c r="AN5" s="223"/>
    </row>
    <row r="6" s="225" customFormat="true" ht="22.5" hidden="false" customHeight="true" outlineLevel="0" collapsed="false">
      <c r="A6" s="224" t="s">
        <v>89</v>
      </c>
      <c r="B6" s="224"/>
      <c r="C6" s="224"/>
      <c r="D6" s="224"/>
      <c r="E6" s="224"/>
      <c r="F6" s="224"/>
      <c r="G6" s="224"/>
      <c r="H6" s="224"/>
      <c r="I6" s="224"/>
      <c r="J6" s="224"/>
      <c r="K6" s="224"/>
      <c r="L6" s="224"/>
      <c r="M6" s="224"/>
      <c r="N6" s="224"/>
      <c r="O6" s="224"/>
      <c r="P6" s="224"/>
      <c r="Q6" s="224"/>
      <c r="R6" s="224"/>
      <c r="S6" s="224"/>
      <c r="T6" s="224"/>
      <c r="U6" s="224" t="s">
        <v>89</v>
      </c>
      <c r="V6" s="224"/>
      <c r="W6" s="224"/>
      <c r="X6" s="224"/>
      <c r="Y6" s="224"/>
      <c r="Z6" s="224"/>
      <c r="AA6" s="224"/>
      <c r="AB6" s="224"/>
      <c r="AC6" s="224"/>
      <c r="AD6" s="224"/>
      <c r="AE6" s="224"/>
      <c r="AF6" s="224"/>
      <c r="AG6" s="224"/>
      <c r="AH6" s="224"/>
      <c r="AI6" s="224"/>
      <c r="AJ6" s="224"/>
      <c r="AK6" s="224"/>
      <c r="AL6" s="224"/>
      <c r="AM6" s="224" t="s">
        <v>89</v>
      </c>
      <c r="AN6" s="224"/>
      <c r="AO6" s="224"/>
      <c r="AP6" s="224"/>
      <c r="AQ6" s="224"/>
      <c r="AR6" s="224"/>
      <c r="AS6" s="224"/>
      <c r="AT6" s="224"/>
      <c r="AU6" s="224"/>
      <c r="AV6" s="224"/>
      <c r="AW6" s="224"/>
      <c r="AX6" s="224"/>
      <c r="AY6" s="224"/>
      <c r="AZ6" s="224"/>
      <c r="BA6" s="224"/>
      <c r="BB6" s="224"/>
      <c r="BC6" s="224"/>
      <c r="BD6" s="224"/>
      <c r="BE6" s="224"/>
      <c r="BF6" s="224"/>
      <c r="BG6" s="224"/>
      <c r="BH6" s="224"/>
      <c r="BI6" s="224"/>
      <c r="BJ6" s="224"/>
    </row>
    <row r="7" customFormat="false" ht="13.5" hidden="false" customHeight="true" outlineLevel="0" collapsed="false">
      <c r="A7" s="223"/>
      <c r="B7" s="223"/>
    </row>
    <row r="8" customFormat="false" ht="21" hidden="false" customHeight="true" outlineLevel="0" collapsed="false">
      <c r="A8" s="226" t="s">
        <v>61</v>
      </c>
      <c r="B8" s="223"/>
    </row>
    <row r="9" customFormat="false" ht="33" hidden="false" customHeight="true" outlineLevel="0" collapsed="false">
      <c r="B9" s="211"/>
      <c r="C9" s="227" t="n">
        <v>1</v>
      </c>
      <c r="D9" s="227"/>
      <c r="E9" s="227"/>
      <c r="F9" s="227"/>
      <c r="G9" s="227"/>
      <c r="H9" s="227"/>
      <c r="I9" s="227" t="n">
        <v>2</v>
      </c>
      <c r="J9" s="227"/>
      <c r="K9" s="227"/>
      <c r="L9" s="227"/>
      <c r="M9" s="227"/>
      <c r="N9" s="227"/>
      <c r="O9" s="227" t="n">
        <v>3</v>
      </c>
      <c r="P9" s="227"/>
      <c r="Q9" s="227"/>
      <c r="R9" s="227"/>
      <c r="S9" s="227"/>
      <c r="T9" s="227"/>
      <c r="U9" s="227" t="n">
        <v>4</v>
      </c>
      <c r="V9" s="227"/>
      <c r="W9" s="227"/>
      <c r="X9" s="227"/>
      <c r="Y9" s="227"/>
      <c r="Z9" s="227"/>
      <c r="AA9" s="227" t="n">
        <v>5</v>
      </c>
      <c r="AB9" s="227"/>
      <c r="AC9" s="227"/>
      <c r="AD9" s="227"/>
      <c r="AE9" s="227"/>
      <c r="AF9" s="227"/>
      <c r="AG9" s="228" t="n">
        <v>6</v>
      </c>
      <c r="AH9" s="228"/>
      <c r="AI9" s="228"/>
      <c r="AJ9" s="228"/>
      <c r="AK9" s="228"/>
      <c r="AL9" s="228"/>
      <c r="AM9" s="228" t="n">
        <v>7</v>
      </c>
      <c r="AN9" s="228"/>
      <c r="AO9" s="228"/>
      <c r="AP9" s="228"/>
      <c r="AQ9" s="228"/>
      <c r="AR9" s="228"/>
      <c r="AS9" s="228" t="n">
        <v>8</v>
      </c>
      <c r="AT9" s="228"/>
      <c r="AU9" s="228"/>
      <c r="AV9" s="228"/>
      <c r="AW9" s="228"/>
      <c r="AX9" s="228"/>
      <c r="AY9" s="228" t="n">
        <v>9</v>
      </c>
      <c r="AZ9" s="228"/>
      <c r="BA9" s="228"/>
      <c r="BB9" s="228"/>
      <c r="BC9" s="228"/>
      <c r="BD9" s="228"/>
      <c r="BE9" s="229" t="n">
        <v>10</v>
      </c>
      <c r="BF9" s="229"/>
      <c r="BG9" s="229"/>
      <c r="BH9" s="229"/>
      <c r="BI9" s="229"/>
      <c r="BJ9" s="229"/>
    </row>
    <row r="10" s="234" customFormat="true" ht="22.5" hidden="false" customHeight="true" outlineLevel="0" collapsed="false">
      <c r="A10" s="230" t="s">
        <v>9</v>
      </c>
      <c r="B10" s="231" t="s">
        <v>90</v>
      </c>
      <c r="C10" s="232" t="s">
        <v>91</v>
      </c>
      <c r="D10" s="232"/>
      <c r="E10" s="232"/>
      <c r="F10" s="232"/>
      <c r="G10" s="232"/>
      <c r="H10" s="232"/>
      <c r="I10" s="232" t="s">
        <v>92</v>
      </c>
      <c r="J10" s="232"/>
      <c r="K10" s="232"/>
      <c r="L10" s="232"/>
      <c r="M10" s="232"/>
      <c r="N10" s="232"/>
      <c r="O10" s="232" t="s">
        <v>93</v>
      </c>
      <c r="P10" s="232"/>
      <c r="Q10" s="232"/>
      <c r="R10" s="232"/>
      <c r="S10" s="232"/>
      <c r="T10" s="232"/>
      <c r="U10" s="233" t="s">
        <v>94</v>
      </c>
      <c r="V10" s="233"/>
      <c r="W10" s="233"/>
      <c r="X10" s="233"/>
      <c r="Y10" s="233"/>
      <c r="Z10" s="233"/>
      <c r="AA10" s="233" t="s">
        <v>95</v>
      </c>
      <c r="AB10" s="233"/>
      <c r="AC10" s="233"/>
      <c r="AD10" s="233"/>
      <c r="AE10" s="233"/>
      <c r="AF10" s="233"/>
      <c r="AG10" s="232" t="s">
        <v>96</v>
      </c>
      <c r="AH10" s="232"/>
      <c r="AI10" s="232"/>
      <c r="AJ10" s="232"/>
      <c r="AK10" s="232"/>
      <c r="AL10" s="232"/>
      <c r="AM10" s="232" t="s">
        <v>97</v>
      </c>
      <c r="AN10" s="232"/>
      <c r="AO10" s="232"/>
      <c r="AP10" s="232"/>
      <c r="AQ10" s="232"/>
      <c r="AR10" s="232"/>
      <c r="AS10" s="232" t="s">
        <v>98</v>
      </c>
      <c r="AT10" s="232"/>
      <c r="AU10" s="232"/>
      <c r="AV10" s="232"/>
      <c r="AW10" s="232"/>
      <c r="AX10" s="232"/>
      <c r="AY10" s="232" t="s">
        <v>99</v>
      </c>
      <c r="AZ10" s="232"/>
      <c r="BA10" s="232"/>
      <c r="BB10" s="232"/>
      <c r="BC10" s="232"/>
      <c r="BD10" s="232"/>
      <c r="BE10" s="232" t="s">
        <v>100</v>
      </c>
      <c r="BF10" s="232"/>
      <c r="BG10" s="232"/>
      <c r="BH10" s="232"/>
      <c r="BI10" s="232"/>
      <c r="BJ10" s="232"/>
    </row>
    <row r="11" s="234" customFormat="true" ht="28.5" hidden="false" customHeight="true" outlineLevel="0" collapsed="false">
      <c r="A11" s="230"/>
      <c r="B11" s="231"/>
      <c r="C11" s="232" t="s">
        <v>101</v>
      </c>
      <c r="D11" s="232"/>
      <c r="E11" s="232"/>
      <c r="F11" s="232" t="s">
        <v>102</v>
      </c>
      <c r="G11" s="232"/>
      <c r="H11" s="232"/>
      <c r="I11" s="232" t="s">
        <v>101</v>
      </c>
      <c r="J11" s="232"/>
      <c r="K11" s="232"/>
      <c r="L11" s="232" t="s">
        <v>102</v>
      </c>
      <c r="M11" s="232"/>
      <c r="N11" s="232"/>
      <c r="O11" s="232" t="s">
        <v>101</v>
      </c>
      <c r="P11" s="232"/>
      <c r="Q11" s="232"/>
      <c r="R11" s="232" t="s">
        <v>102</v>
      </c>
      <c r="S11" s="232"/>
      <c r="T11" s="232"/>
      <c r="U11" s="232" t="s">
        <v>101</v>
      </c>
      <c r="V11" s="232"/>
      <c r="W11" s="232"/>
      <c r="X11" s="232" t="s">
        <v>102</v>
      </c>
      <c r="Y11" s="232"/>
      <c r="Z11" s="232"/>
      <c r="AA11" s="232" t="s">
        <v>101</v>
      </c>
      <c r="AB11" s="232"/>
      <c r="AC11" s="232"/>
      <c r="AD11" s="232" t="s">
        <v>102</v>
      </c>
      <c r="AE11" s="232"/>
      <c r="AF11" s="232"/>
      <c r="AG11" s="232" t="s">
        <v>101</v>
      </c>
      <c r="AH11" s="232"/>
      <c r="AI11" s="232"/>
      <c r="AJ11" s="232" t="s">
        <v>102</v>
      </c>
      <c r="AK11" s="232"/>
      <c r="AL11" s="232"/>
      <c r="AM11" s="232" t="s">
        <v>101</v>
      </c>
      <c r="AN11" s="232"/>
      <c r="AO11" s="232"/>
      <c r="AP11" s="232" t="s">
        <v>102</v>
      </c>
      <c r="AQ11" s="232"/>
      <c r="AR11" s="232"/>
      <c r="AS11" s="232" t="s">
        <v>101</v>
      </c>
      <c r="AT11" s="232"/>
      <c r="AU11" s="232"/>
      <c r="AV11" s="232" t="s">
        <v>102</v>
      </c>
      <c r="AW11" s="232"/>
      <c r="AX11" s="232"/>
      <c r="AY11" s="232" t="s">
        <v>101</v>
      </c>
      <c r="AZ11" s="232"/>
      <c r="BA11" s="232"/>
      <c r="BB11" s="232" t="s">
        <v>102</v>
      </c>
      <c r="BC11" s="232"/>
      <c r="BD11" s="232"/>
      <c r="BE11" s="232" t="s">
        <v>101</v>
      </c>
      <c r="BF11" s="232"/>
      <c r="BG11" s="232"/>
      <c r="BH11" s="232" t="s">
        <v>102</v>
      </c>
      <c r="BI11" s="232"/>
      <c r="BJ11" s="232"/>
    </row>
    <row r="12" s="236" customFormat="true" ht="28.5" hidden="false" customHeight="true" outlineLevel="0" collapsed="false">
      <c r="A12" s="230"/>
      <c r="B12" s="231"/>
      <c r="C12" s="235" t="s">
        <v>103</v>
      </c>
      <c r="D12" s="235"/>
      <c r="E12" s="235" t="s">
        <v>104</v>
      </c>
      <c r="F12" s="235" t="s">
        <v>103</v>
      </c>
      <c r="G12" s="235"/>
      <c r="H12" s="235" t="s">
        <v>104</v>
      </c>
      <c r="I12" s="235" t="s">
        <v>103</v>
      </c>
      <c r="J12" s="235"/>
      <c r="K12" s="235" t="s">
        <v>104</v>
      </c>
      <c r="L12" s="235" t="s">
        <v>103</v>
      </c>
      <c r="M12" s="235"/>
      <c r="N12" s="235" t="s">
        <v>104</v>
      </c>
      <c r="O12" s="235" t="s">
        <v>103</v>
      </c>
      <c r="P12" s="235"/>
      <c r="Q12" s="235" t="s">
        <v>104</v>
      </c>
      <c r="R12" s="235" t="s">
        <v>103</v>
      </c>
      <c r="S12" s="235"/>
      <c r="T12" s="235" t="s">
        <v>104</v>
      </c>
      <c r="U12" s="235" t="s">
        <v>103</v>
      </c>
      <c r="V12" s="235"/>
      <c r="W12" s="235" t="s">
        <v>104</v>
      </c>
      <c r="X12" s="235" t="s">
        <v>103</v>
      </c>
      <c r="Y12" s="235"/>
      <c r="Z12" s="235" t="s">
        <v>104</v>
      </c>
      <c r="AA12" s="235" t="s">
        <v>103</v>
      </c>
      <c r="AB12" s="235"/>
      <c r="AC12" s="235" t="s">
        <v>104</v>
      </c>
      <c r="AD12" s="235" t="s">
        <v>103</v>
      </c>
      <c r="AE12" s="235"/>
      <c r="AF12" s="235" t="s">
        <v>104</v>
      </c>
      <c r="AG12" s="235" t="s">
        <v>103</v>
      </c>
      <c r="AH12" s="235"/>
      <c r="AI12" s="235" t="s">
        <v>104</v>
      </c>
      <c r="AJ12" s="235" t="s">
        <v>103</v>
      </c>
      <c r="AK12" s="235"/>
      <c r="AL12" s="235" t="s">
        <v>104</v>
      </c>
      <c r="AM12" s="235" t="s">
        <v>103</v>
      </c>
      <c r="AN12" s="235"/>
      <c r="AO12" s="235" t="s">
        <v>104</v>
      </c>
      <c r="AP12" s="235" t="s">
        <v>103</v>
      </c>
      <c r="AQ12" s="235"/>
      <c r="AR12" s="235" t="s">
        <v>104</v>
      </c>
      <c r="AS12" s="235" t="s">
        <v>103</v>
      </c>
      <c r="AT12" s="235"/>
      <c r="AU12" s="235" t="s">
        <v>104</v>
      </c>
      <c r="AV12" s="235" t="s">
        <v>103</v>
      </c>
      <c r="AW12" s="235"/>
      <c r="AX12" s="235" t="s">
        <v>104</v>
      </c>
      <c r="AY12" s="235" t="s">
        <v>103</v>
      </c>
      <c r="AZ12" s="235"/>
      <c r="BA12" s="235" t="s">
        <v>104</v>
      </c>
      <c r="BB12" s="235" t="s">
        <v>103</v>
      </c>
      <c r="BC12" s="235"/>
      <c r="BD12" s="235" t="s">
        <v>104</v>
      </c>
      <c r="BE12" s="235" t="s">
        <v>103</v>
      </c>
      <c r="BF12" s="235"/>
      <c r="BG12" s="235" t="s">
        <v>104</v>
      </c>
      <c r="BH12" s="235" t="s">
        <v>103</v>
      </c>
      <c r="BI12" s="235"/>
      <c r="BJ12" s="235" t="s">
        <v>104</v>
      </c>
    </row>
    <row r="13" s="240" customFormat="true" ht="13.5" hidden="false" customHeight="true" outlineLevel="0" collapsed="false">
      <c r="A13" s="237"/>
      <c r="B13" s="238"/>
      <c r="C13" s="239" t="s">
        <v>105</v>
      </c>
      <c r="D13" s="239" t="s">
        <v>106</v>
      </c>
      <c r="E13" s="235"/>
      <c r="F13" s="239" t="s">
        <v>105</v>
      </c>
      <c r="G13" s="239" t="s">
        <v>106</v>
      </c>
      <c r="H13" s="235"/>
      <c r="I13" s="239" t="s">
        <v>105</v>
      </c>
      <c r="J13" s="239" t="s">
        <v>107</v>
      </c>
      <c r="K13" s="235"/>
      <c r="L13" s="239" t="s">
        <v>105</v>
      </c>
      <c r="M13" s="239" t="s">
        <v>107</v>
      </c>
      <c r="N13" s="235"/>
      <c r="O13" s="239" t="s">
        <v>105</v>
      </c>
      <c r="P13" s="239" t="s">
        <v>108</v>
      </c>
      <c r="Q13" s="235"/>
      <c r="R13" s="239" t="s">
        <v>105</v>
      </c>
      <c r="S13" s="239" t="s">
        <v>108</v>
      </c>
      <c r="T13" s="235"/>
      <c r="U13" s="239" t="s">
        <v>105</v>
      </c>
      <c r="V13" s="239" t="s">
        <v>109</v>
      </c>
      <c r="W13" s="235"/>
      <c r="X13" s="239" t="s">
        <v>105</v>
      </c>
      <c r="Y13" s="239" t="s">
        <v>109</v>
      </c>
      <c r="Z13" s="235"/>
      <c r="AA13" s="239" t="s">
        <v>105</v>
      </c>
      <c r="AB13" s="239" t="s">
        <v>106</v>
      </c>
      <c r="AC13" s="235"/>
      <c r="AD13" s="239" t="s">
        <v>105</v>
      </c>
      <c r="AE13" s="239" t="s">
        <v>106</v>
      </c>
      <c r="AF13" s="235"/>
      <c r="AG13" s="239" t="s">
        <v>105</v>
      </c>
      <c r="AH13" s="239" t="s">
        <v>107</v>
      </c>
      <c r="AI13" s="235"/>
      <c r="AJ13" s="239" t="s">
        <v>105</v>
      </c>
      <c r="AK13" s="239" t="s">
        <v>107</v>
      </c>
      <c r="AL13" s="235"/>
      <c r="AM13" s="239" t="s">
        <v>105</v>
      </c>
      <c r="AN13" s="239" t="s">
        <v>108</v>
      </c>
      <c r="AO13" s="235"/>
      <c r="AP13" s="239" t="s">
        <v>105</v>
      </c>
      <c r="AQ13" s="239" t="s">
        <v>108</v>
      </c>
      <c r="AR13" s="235"/>
      <c r="AS13" s="239" t="s">
        <v>105</v>
      </c>
      <c r="AT13" s="239" t="s">
        <v>108</v>
      </c>
      <c r="AU13" s="235"/>
      <c r="AV13" s="239" t="s">
        <v>105</v>
      </c>
      <c r="AW13" s="239" t="s">
        <v>108</v>
      </c>
      <c r="AX13" s="235"/>
      <c r="AY13" s="239" t="s">
        <v>105</v>
      </c>
      <c r="AZ13" s="239"/>
      <c r="BA13" s="235"/>
      <c r="BB13" s="239" t="s">
        <v>105</v>
      </c>
      <c r="BC13" s="239"/>
      <c r="BD13" s="235"/>
      <c r="BE13" s="239" t="s">
        <v>105</v>
      </c>
      <c r="BF13" s="239"/>
      <c r="BG13" s="235"/>
      <c r="BH13" s="239" t="s">
        <v>105</v>
      </c>
      <c r="BI13" s="239"/>
      <c r="BJ13" s="235"/>
    </row>
    <row r="14" s="247" customFormat="true" ht="90" hidden="false" customHeight="true" outlineLevel="0" collapsed="false">
      <c r="A14" s="241"/>
      <c r="B14" s="242" t="s">
        <v>110</v>
      </c>
      <c r="C14" s="243" t="n">
        <v>691</v>
      </c>
      <c r="D14" s="243" t="n">
        <v>1029707.25469086</v>
      </c>
      <c r="E14" s="243" t="n">
        <v>697.74759</v>
      </c>
      <c r="F14" s="243" t="n">
        <v>406</v>
      </c>
      <c r="G14" s="243" t="n">
        <v>563137.207323639</v>
      </c>
      <c r="H14" s="243" t="n">
        <v>320.198875</v>
      </c>
      <c r="I14" s="243" t="n">
        <v>676</v>
      </c>
      <c r="J14" s="243" t="n">
        <v>302237.104647059</v>
      </c>
      <c r="K14" s="243" t="n">
        <v>292.033</v>
      </c>
      <c r="L14" s="243" t="n">
        <v>189</v>
      </c>
      <c r="M14" s="243" t="n">
        <v>590.62</v>
      </c>
      <c r="N14" s="243" t="n">
        <v>45.73687</v>
      </c>
      <c r="O14" s="243" t="n">
        <v>446</v>
      </c>
      <c r="P14" s="243" t="n">
        <v>382.60005604819</v>
      </c>
      <c r="Q14" s="243" t="n">
        <v>522.96573</v>
      </c>
      <c r="R14" s="243" t="n">
        <v>247</v>
      </c>
      <c r="S14" s="243" t="n">
        <v>174.584711393566</v>
      </c>
      <c r="T14" s="243" t="n">
        <v>275.73925</v>
      </c>
      <c r="U14" s="243" t="n">
        <v>125</v>
      </c>
      <c r="V14" s="243" t="n">
        <v>157.553503261399</v>
      </c>
      <c r="W14" s="243" t="n">
        <v>70.786494</v>
      </c>
      <c r="X14" s="243" t="n">
        <v>10</v>
      </c>
      <c r="Y14" s="243" t="n">
        <v>3.95832635983264</v>
      </c>
      <c r="Z14" s="243" t="n">
        <v>3.03145</v>
      </c>
      <c r="AA14" s="243" t="n">
        <v>336</v>
      </c>
      <c r="AB14" s="243" t="n">
        <v>48865.7942857143</v>
      </c>
      <c r="AC14" s="243" t="n">
        <v>96.31149</v>
      </c>
      <c r="AD14" s="243" t="n">
        <v>224</v>
      </c>
      <c r="AE14" s="243" t="n">
        <v>59930.2958152958</v>
      </c>
      <c r="AF14" s="243" t="n">
        <v>65.83052</v>
      </c>
      <c r="AG14" s="243" t="n">
        <v>949</v>
      </c>
      <c r="AH14" s="243" t="n">
        <v>18033.4984187252</v>
      </c>
      <c r="AI14" s="243" t="n">
        <v>740.44117</v>
      </c>
      <c r="AJ14" s="243" t="n">
        <v>672</v>
      </c>
      <c r="AK14" s="243" t="n">
        <v>3182.42933637338</v>
      </c>
      <c r="AL14" s="243" t="n">
        <v>353.56679</v>
      </c>
      <c r="AM14" s="243" t="n">
        <v>578</v>
      </c>
      <c r="AN14" s="243" t="n">
        <v>1687.97059531195</v>
      </c>
      <c r="AO14" s="243" t="n">
        <v>1602.91748</v>
      </c>
      <c r="AP14" s="243" t="n">
        <v>452</v>
      </c>
      <c r="AQ14" s="243" t="n">
        <v>1063.23132953121</v>
      </c>
      <c r="AR14" s="243" t="n">
        <v>909.19141</v>
      </c>
      <c r="AS14" s="243" t="n">
        <v>1101</v>
      </c>
      <c r="AT14" s="243" t="n">
        <v>1544.46190865462</v>
      </c>
      <c r="AU14" s="243" t="n">
        <v>1989.28335</v>
      </c>
      <c r="AV14" s="243" t="n">
        <v>823</v>
      </c>
      <c r="AW14" s="243" t="n">
        <v>429.435323379246</v>
      </c>
      <c r="AX14" s="243" t="n">
        <v>1265.62226</v>
      </c>
      <c r="AY14" s="243" t="n">
        <v>0</v>
      </c>
      <c r="AZ14" s="243" t="n">
        <v>0</v>
      </c>
      <c r="BA14" s="243" t="n">
        <v>0</v>
      </c>
      <c r="BB14" s="243" t="n">
        <v>24</v>
      </c>
      <c r="BC14" s="243" t="n">
        <v>5.1</v>
      </c>
      <c r="BD14" s="243" t="n">
        <v>41.67072</v>
      </c>
      <c r="BE14" s="244" t="n">
        <v>4902</v>
      </c>
      <c r="BF14" s="244"/>
      <c r="BG14" s="245" t="n">
        <v>6012.486304</v>
      </c>
      <c r="BH14" s="244" t="n">
        <v>3047</v>
      </c>
      <c r="BI14" s="244"/>
      <c r="BJ14" s="245" t="n">
        <v>3280.588145</v>
      </c>
      <c r="BK14" s="246" t="n">
        <v>9293.074449</v>
      </c>
      <c r="BL14" s="247" t="n">
        <v>9293.0744515</v>
      </c>
      <c r="BM14" s="248" t="n">
        <v>2.50000084633939E-006</v>
      </c>
    </row>
    <row r="15" s="247" customFormat="true" ht="90" hidden="false" customHeight="true" outlineLevel="0" collapsed="false">
      <c r="A15" s="249"/>
      <c r="B15" s="250"/>
      <c r="C15" s="251"/>
      <c r="D15" s="252"/>
      <c r="E15" s="252"/>
      <c r="F15" s="251"/>
      <c r="G15" s="252"/>
      <c r="H15" s="252"/>
      <c r="I15" s="251"/>
      <c r="J15" s="252"/>
      <c r="K15" s="252"/>
      <c r="L15" s="251"/>
      <c r="M15" s="252"/>
      <c r="N15" s="252"/>
      <c r="O15" s="251"/>
      <c r="P15" s="252"/>
      <c r="Q15" s="252"/>
      <c r="R15" s="253"/>
      <c r="S15" s="252"/>
      <c r="T15" s="252"/>
      <c r="U15" s="251"/>
      <c r="V15" s="252"/>
      <c r="W15" s="252"/>
      <c r="X15" s="251"/>
      <c r="Y15" s="252"/>
      <c r="Z15" s="252"/>
      <c r="AA15" s="251"/>
      <c r="AB15" s="252"/>
      <c r="AC15" s="252"/>
      <c r="AD15" s="251"/>
      <c r="AE15" s="252"/>
      <c r="AF15" s="252"/>
      <c r="AG15" s="251"/>
      <c r="AH15" s="252"/>
      <c r="AI15" s="252"/>
      <c r="AJ15" s="253"/>
      <c r="AK15" s="252"/>
      <c r="AL15" s="252"/>
      <c r="AM15" s="251"/>
      <c r="AN15" s="252"/>
      <c r="AO15" s="252"/>
      <c r="AP15" s="251"/>
      <c r="AQ15" s="252"/>
      <c r="AR15" s="252"/>
      <c r="AS15" s="251"/>
      <c r="AT15" s="252"/>
      <c r="AU15" s="252"/>
      <c r="AV15" s="251"/>
      <c r="AW15" s="252"/>
      <c r="AX15" s="252"/>
      <c r="AY15" s="252"/>
      <c r="AZ15" s="252"/>
      <c r="BA15" s="252"/>
      <c r="BB15" s="252"/>
      <c r="BC15" s="252"/>
      <c r="BD15" s="252"/>
      <c r="BE15" s="254"/>
      <c r="BF15" s="254"/>
      <c r="BG15" s="255"/>
      <c r="BH15" s="253"/>
      <c r="BI15" s="254"/>
      <c r="BJ15" s="255"/>
      <c r="BK15" s="246"/>
      <c r="BL15" s="246"/>
      <c r="BM15" s="248"/>
    </row>
    <row r="16" customFormat="false" ht="27.75" hidden="false" customHeight="false" outlineLevel="0" collapsed="false">
      <c r="R16" s="256" t="s">
        <v>54</v>
      </c>
      <c r="AJ16" s="256" t="s">
        <v>54</v>
      </c>
      <c r="AN16" s="257"/>
      <c r="AO16" s="258"/>
      <c r="AP16" s="257"/>
      <c r="AQ16" s="257"/>
      <c r="AR16" s="258"/>
      <c r="AS16" s="257"/>
      <c r="AT16" s="257"/>
      <c r="BF16" s="257"/>
      <c r="BH16" s="256" t="s">
        <v>54</v>
      </c>
      <c r="BM16" s="257"/>
    </row>
    <row r="17" customFormat="false" ht="28.5" hidden="false" customHeight="false" outlineLevel="0" collapsed="false">
      <c r="R17" s="259" t="s">
        <v>56</v>
      </c>
      <c r="AJ17" s="259" t="s">
        <v>56</v>
      </c>
      <c r="AN17" s="257"/>
      <c r="AO17" s="258"/>
      <c r="AP17" s="257"/>
      <c r="AQ17" s="257"/>
      <c r="AR17" s="258"/>
      <c r="AS17" s="257"/>
      <c r="AT17" s="257"/>
      <c r="BF17" s="260"/>
      <c r="BH17" s="259" t="s">
        <v>56</v>
      </c>
    </row>
    <row r="18" customFormat="false" ht="28.5" hidden="false" customHeight="false" outlineLevel="0" collapsed="false">
      <c r="R18" s="259" t="s">
        <v>57</v>
      </c>
      <c r="AJ18" s="259" t="s">
        <v>57</v>
      </c>
      <c r="AN18" s="257"/>
      <c r="AO18" s="258"/>
      <c r="AP18" s="257"/>
      <c r="AQ18" s="257"/>
      <c r="AR18" s="258"/>
      <c r="AS18" s="257"/>
      <c r="AT18" s="257"/>
      <c r="BH18" s="259" t="s">
        <v>57</v>
      </c>
    </row>
    <row r="19" customFormat="false" ht="27.75" hidden="false" customHeight="false" outlineLevel="0" collapsed="false">
      <c r="R19" s="261" t="s">
        <v>58</v>
      </c>
      <c r="AJ19" s="261" t="s">
        <v>58</v>
      </c>
      <c r="AN19" s="257"/>
      <c r="AO19" s="258"/>
      <c r="AP19" s="257"/>
      <c r="AQ19" s="257"/>
      <c r="AR19" s="258"/>
      <c r="AS19" s="257"/>
      <c r="AT19" s="257"/>
      <c r="BH19" s="261" t="s">
        <v>58</v>
      </c>
    </row>
    <row r="20" customFormat="false" ht="28.5" hidden="false" customHeight="false" outlineLevel="0" collapsed="false">
      <c r="R20" s="259" t="s">
        <v>59</v>
      </c>
      <c r="AJ20" s="259" t="s">
        <v>59</v>
      </c>
      <c r="AN20" s="257"/>
      <c r="AO20" s="258"/>
      <c r="AP20" s="257"/>
      <c r="AQ20" s="257"/>
      <c r="AR20" s="258"/>
      <c r="AS20" s="257"/>
      <c r="AT20" s="257"/>
      <c r="BH20" s="259" t="s">
        <v>59</v>
      </c>
    </row>
    <row r="21" customFormat="false" ht="15" hidden="false" customHeight="false" outlineLevel="0" collapsed="false">
      <c r="AN21" s="257"/>
      <c r="AO21" s="258"/>
      <c r="AP21" s="257"/>
      <c r="AQ21" s="257"/>
      <c r="AR21" s="258"/>
      <c r="AS21" s="257"/>
      <c r="AT21" s="257"/>
    </row>
    <row r="22" customFormat="false" ht="15" hidden="false" customHeight="false" outlineLevel="0" collapsed="false">
      <c r="AN22" s="257"/>
      <c r="AO22" s="258"/>
      <c r="AP22" s="257"/>
      <c r="AQ22" s="257"/>
      <c r="AR22" s="258"/>
      <c r="AS22" s="257"/>
      <c r="AT22" s="257"/>
    </row>
    <row r="23" customFormat="false" ht="15" hidden="false" customHeight="false" outlineLevel="0" collapsed="false">
      <c r="AN23" s="257"/>
      <c r="AO23" s="258"/>
      <c r="AP23" s="257"/>
      <c r="AQ23" s="257"/>
      <c r="AR23" s="258"/>
      <c r="AS23" s="257"/>
      <c r="AT23" s="257"/>
    </row>
    <row r="24" customFormat="false" ht="15" hidden="false" customHeight="false" outlineLevel="0" collapsed="false">
      <c r="AN24" s="257"/>
      <c r="AO24" s="258"/>
      <c r="AP24" s="257"/>
      <c r="AQ24" s="257"/>
      <c r="AR24" s="258"/>
      <c r="AS24" s="257"/>
      <c r="AT24" s="257"/>
    </row>
    <row r="25" customFormat="false" ht="15" hidden="false" customHeight="false" outlineLevel="0" collapsed="false">
      <c r="AN25" s="257"/>
      <c r="AO25" s="258"/>
      <c r="AP25" s="257"/>
      <c r="AQ25" s="257"/>
      <c r="AR25" s="258"/>
      <c r="AS25" s="257"/>
      <c r="AT25" s="257"/>
    </row>
    <row r="26" customFormat="false" ht="15" hidden="false" customHeight="false" outlineLevel="0" collapsed="false">
      <c r="AN26" s="257"/>
      <c r="AO26" s="258"/>
      <c r="AP26" s="257"/>
      <c r="AQ26" s="257"/>
      <c r="AR26" s="258"/>
      <c r="AS26" s="257"/>
      <c r="AT26" s="257"/>
    </row>
    <row r="27" customFormat="false" ht="15" hidden="false" customHeight="false" outlineLevel="0" collapsed="false">
      <c r="AN27" s="257"/>
      <c r="AO27" s="258"/>
      <c r="AP27" s="257"/>
      <c r="AQ27" s="257"/>
      <c r="AR27" s="258"/>
      <c r="AS27" s="257"/>
      <c r="AT27" s="257"/>
    </row>
    <row r="28" customFormat="false" ht="15" hidden="false" customHeight="false" outlineLevel="0" collapsed="false">
      <c r="AN28" s="257"/>
      <c r="AO28" s="257"/>
      <c r="AP28" s="257"/>
      <c r="AQ28" s="257"/>
      <c r="AR28" s="257"/>
      <c r="AS28" s="257"/>
    </row>
  </sheetData>
  <mergeCells count="100">
    <mergeCell ref="Q1:T1"/>
    <mergeCell ref="AJ1:AL1"/>
    <mergeCell ref="BH1:BJ1"/>
    <mergeCell ref="A2:T2"/>
    <mergeCell ref="U2:AL2"/>
    <mergeCell ref="AM2:BJ2"/>
    <mergeCell ref="A4:T4"/>
    <mergeCell ref="U4:AL4"/>
    <mergeCell ref="AM4:BJ4"/>
    <mergeCell ref="A6:T6"/>
    <mergeCell ref="U6:AL6"/>
    <mergeCell ref="AM6:BJ6"/>
    <mergeCell ref="C9:H9"/>
    <mergeCell ref="I9:N9"/>
    <mergeCell ref="O9:T9"/>
    <mergeCell ref="U9:Z9"/>
    <mergeCell ref="AA9:AF9"/>
    <mergeCell ref="AG9:AL9"/>
    <mergeCell ref="AM9:AR9"/>
    <mergeCell ref="AS9:AX9"/>
    <mergeCell ref="AY9:BD9"/>
    <mergeCell ref="BE9:BJ9"/>
    <mergeCell ref="A10:A12"/>
    <mergeCell ref="B10:B12"/>
    <mergeCell ref="C10:H10"/>
    <mergeCell ref="I10:N10"/>
    <mergeCell ref="O10:T10"/>
    <mergeCell ref="U10:Z10"/>
    <mergeCell ref="AA10:AF10"/>
    <mergeCell ref="AG10:AL10"/>
    <mergeCell ref="AM10:AR10"/>
    <mergeCell ref="AS10:AX10"/>
    <mergeCell ref="AY10:BD10"/>
    <mergeCell ref="BE10:BJ10"/>
    <mergeCell ref="C11:E11"/>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C12:D12"/>
    <mergeCell ref="E12:E13"/>
    <mergeCell ref="F12:G12"/>
    <mergeCell ref="H12:H13"/>
    <mergeCell ref="I12:J12"/>
    <mergeCell ref="K12:K13"/>
    <mergeCell ref="L12:M12"/>
    <mergeCell ref="N12:N13"/>
    <mergeCell ref="O12:P12"/>
    <mergeCell ref="Q12:Q13"/>
    <mergeCell ref="R12:S12"/>
    <mergeCell ref="T12:T13"/>
    <mergeCell ref="U12:V12"/>
    <mergeCell ref="W12:W13"/>
    <mergeCell ref="X12:Y12"/>
    <mergeCell ref="Z12:Z13"/>
    <mergeCell ref="AA12:AB12"/>
    <mergeCell ref="AC12:AC13"/>
    <mergeCell ref="AD12:AE12"/>
    <mergeCell ref="AF12:AF13"/>
    <mergeCell ref="AG12:AH12"/>
    <mergeCell ref="AI12:AI13"/>
    <mergeCell ref="AJ12:AK12"/>
    <mergeCell ref="AL12:AL13"/>
    <mergeCell ref="AM12:AN12"/>
    <mergeCell ref="AO12:AO13"/>
    <mergeCell ref="AP12:AQ12"/>
    <mergeCell ref="AR12:AR13"/>
    <mergeCell ref="AS12:AT12"/>
    <mergeCell ref="AU12:AU13"/>
    <mergeCell ref="AV12:AW12"/>
    <mergeCell ref="AX12:AX13"/>
    <mergeCell ref="AY12:AZ12"/>
    <mergeCell ref="BA12:BA13"/>
    <mergeCell ref="BB12:BC12"/>
    <mergeCell ref="BD12:BD13"/>
    <mergeCell ref="BE12:BF12"/>
    <mergeCell ref="BG12:BG13"/>
    <mergeCell ref="BH12:BI12"/>
    <mergeCell ref="BJ12:BJ13"/>
    <mergeCell ref="AY13:AZ13"/>
    <mergeCell ref="BB13:BC13"/>
    <mergeCell ref="BE13:BF13"/>
    <mergeCell ref="BH13:BI13"/>
    <mergeCell ref="BE14:BF14"/>
    <mergeCell ref="BH14:BI14"/>
  </mergeCells>
  <conditionalFormatting sqref="AJ17 R17 BH17">
    <cfRule type="cellIs" priority="2" operator="lessThan" aboveAverage="0" equalAverage="0" bottom="0" percent="0" rank="0" text="" dxfId="0">
      <formula>0</formula>
    </cfRule>
  </conditionalFormatting>
  <conditionalFormatting sqref="C14:BD15">
    <cfRule type="cellIs" priority="3" operator="lessThan" aboveAverage="0" equalAverage="0" bottom="0" percent="0" rank="0" text="" dxfId="1">
      <formula>0</formula>
    </cfRule>
  </conditionalFormatting>
  <conditionalFormatting sqref="BH15">
    <cfRule type="cellIs" priority="4" operator="lessThan" aboveAverage="0" equalAverage="0" bottom="0" percent="0" rank="0" text="" dxfId="2">
      <formula>0</formula>
    </cfRule>
  </conditionalFormatting>
  <printOptions headings="false" gridLines="false" gridLinesSet="true" horizontalCentered="true" verticalCentered="false"/>
  <pageMargins left="0.5" right="0.279861111111111"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2" ySplit="10" topLeftCell="C17" activePane="bottomRight" state="frozen"/>
      <selection pane="topLeft" activeCell="A1" activeCellId="0" sqref="A1"/>
      <selection pane="topRight" activeCell="C1" activeCellId="0" sqref="C1"/>
      <selection pane="bottomLeft" activeCell="A17" activeCellId="0" sqref="A17"/>
      <selection pane="bottomRight" activeCell="D27" activeCellId="0" sqref="D27"/>
    </sheetView>
  </sheetViews>
  <sheetFormatPr defaultColWidth="9.13671875" defaultRowHeight="15" zeroHeight="false" outlineLevelRow="0" outlineLevelCol="0"/>
  <cols>
    <col collapsed="false" customWidth="true" hidden="false" outlineLevel="0" max="1" min="1" style="262" width="5.56"/>
    <col collapsed="false" customWidth="true" hidden="false" outlineLevel="0" max="2" min="2" style="262" width="24.28"/>
    <col collapsed="false" customWidth="true" hidden="false" outlineLevel="0" max="3" min="3" style="262" width="13.56"/>
    <col collapsed="false" customWidth="true" hidden="false" outlineLevel="0" max="4" min="4" style="262" width="12.85"/>
    <col collapsed="false" customWidth="true" hidden="false" outlineLevel="0" max="5" min="5" style="262" width="12.56"/>
    <col collapsed="false" customWidth="true" hidden="false" outlineLevel="0" max="6" min="6" style="262" width="13.7"/>
    <col collapsed="false" customWidth="true" hidden="false" outlineLevel="0" max="7" min="7" style="263" width="9.7"/>
    <col collapsed="false" customWidth="true" hidden="false" outlineLevel="0" max="8" min="8" style="263" width="13.56"/>
    <col collapsed="false" customWidth="true" hidden="false" outlineLevel="0" max="9" min="9" style="262" width="9.7"/>
    <col collapsed="false" customWidth="true" hidden="false" outlineLevel="0" max="10" min="10" style="262" width="12.42"/>
    <col collapsed="false" customWidth="true" hidden="false" outlineLevel="0" max="11" min="11" style="262" width="9.7"/>
    <col collapsed="false" customWidth="true" hidden="false" outlineLevel="0" max="12" min="12" style="262" width="10.99"/>
    <col collapsed="false" customWidth="false" hidden="false" outlineLevel="0" max="13" min="13" style="264" width="9.14"/>
    <col collapsed="false" customWidth="true" hidden="false" outlineLevel="0" max="14" min="14" style="264" width="9.99"/>
    <col collapsed="false" customWidth="false" hidden="false" outlineLevel="0" max="257" min="15" style="264" width="9.14"/>
  </cols>
  <sheetData>
    <row r="1" customFormat="false" ht="15.75" hidden="false" customHeight="false" outlineLevel="0" collapsed="false">
      <c r="K1" s="265" t="s">
        <v>111</v>
      </c>
      <c r="L1" s="265"/>
    </row>
    <row r="2" customFormat="false" ht="22.5" hidden="false" customHeight="false" outlineLevel="0" collapsed="false">
      <c r="A2" s="266" t="s">
        <v>0</v>
      </c>
      <c r="B2" s="266"/>
      <c r="C2" s="266"/>
      <c r="D2" s="266"/>
      <c r="E2" s="266"/>
      <c r="F2" s="266"/>
      <c r="G2" s="266"/>
      <c r="H2" s="266"/>
      <c r="I2" s="266"/>
      <c r="J2" s="266"/>
      <c r="K2" s="266"/>
      <c r="L2" s="266"/>
    </row>
    <row r="3" customFormat="false" ht="10.5" hidden="false" customHeight="true" outlineLevel="0" collapsed="false">
      <c r="A3" s="267"/>
      <c r="B3" s="267"/>
      <c r="C3" s="267"/>
      <c r="D3" s="267"/>
      <c r="E3" s="267"/>
      <c r="F3" s="267"/>
      <c r="G3" s="268"/>
      <c r="H3" s="268"/>
      <c r="I3" s="267"/>
      <c r="J3" s="267"/>
      <c r="K3" s="267"/>
      <c r="L3" s="267"/>
    </row>
    <row r="4" customFormat="false" ht="18.75" hidden="false" customHeight="false" outlineLevel="0" collapsed="false">
      <c r="A4" s="269" t="s">
        <v>1</v>
      </c>
      <c r="B4" s="269"/>
      <c r="C4" s="269"/>
      <c r="D4" s="269"/>
      <c r="E4" s="269"/>
      <c r="F4" s="269"/>
      <c r="G4" s="269"/>
      <c r="H4" s="269"/>
      <c r="I4" s="269"/>
      <c r="J4" s="269"/>
      <c r="K4" s="269"/>
      <c r="L4" s="269"/>
    </row>
    <row r="5" customFormat="false" ht="11.25" hidden="false" customHeight="true" outlineLevel="0" collapsed="false"/>
    <row r="6" customFormat="false" ht="18.75" hidden="false" customHeight="true" outlineLevel="0" collapsed="false">
      <c r="A6" s="270" t="s">
        <v>112</v>
      </c>
      <c r="B6" s="270"/>
      <c r="C6" s="270"/>
      <c r="D6" s="270"/>
      <c r="E6" s="270"/>
      <c r="F6" s="270"/>
      <c r="G6" s="270"/>
      <c r="H6" s="270"/>
      <c r="I6" s="270"/>
      <c r="J6" s="270"/>
      <c r="K6" s="270"/>
      <c r="L6" s="270"/>
    </row>
    <row r="8" customFormat="false" ht="111" hidden="false" customHeight="true" outlineLevel="0" collapsed="false">
      <c r="A8" s="271" t="s">
        <v>9</v>
      </c>
      <c r="B8" s="271" t="s">
        <v>63</v>
      </c>
      <c r="C8" s="271" t="s">
        <v>113</v>
      </c>
      <c r="D8" s="271"/>
      <c r="E8" s="272" t="s">
        <v>114</v>
      </c>
      <c r="F8" s="272"/>
      <c r="G8" s="272" t="s">
        <v>115</v>
      </c>
      <c r="H8" s="272"/>
      <c r="I8" s="271" t="s">
        <v>116</v>
      </c>
      <c r="J8" s="271"/>
      <c r="K8" s="271" t="s">
        <v>117</v>
      </c>
      <c r="L8" s="271"/>
    </row>
    <row r="9" customFormat="false" ht="20.25" hidden="false" customHeight="true" outlineLevel="0" collapsed="false">
      <c r="A9" s="271"/>
      <c r="B9" s="271"/>
      <c r="C9" s="271" t="s">
        <v>118</v>
      </c>
      <c r="D9" s="271" t="s">
        <v>119</v>
      </c>
      <c r="E9" s="272" t="s">
        <v>118</v>
      </c>
      <c r="F9" s="272" t="s">
        <v>119</v>
      </c>
      <c r="G9" s="272" t="s">
        <v>118</v>
      </c>
      <c r="H9" s="272" t="s">
        <v>119</v>
      </c>
      <c r="I9" s="271" t="s">
        <v>118</v>
      </c>
      <c r="J9" s="271" t="s">
        <v>119</v>
      </c>
      <c r="K9" s="271" t="s">
        <v>118</v>
      </c>
      <c r="L9" s="271" t="s">
        <v>120</v>
      </c>
    </row>
    <row r="10" customFormat="false" ht="15" hidden="false" customHeight="false" outlineLevel="0" collapsed="false">
      <c r="A10" s="273" t="n">
        <v>1</v>
      </c>
      <c r="B10" s="273" t="n">
        <v>2</v>
      </c>
      <c r="C10" s="273" t="n">
        <v>3</v>
      </c>
      <c r="D10" s="273" t="n">
        <v>4</v>
      </c>
      <c r="E10" s="274" t="n">
        <v>5</v>
      </c>
      <c r="F10" s="274" t="n">
        <v>6</v>
      </c>
      <c r="G10" s="274" t="n">
        <v>7</v>
      </c>
      <c r="H10" s="274" t="n">
        <v>8</v>
      </c>
      <c r="I10" s="273" t="n">
        <v>9</v>
      </c>
      <c r="J10" s="273" t="n">
        <v>10</v>
      </c>
      <c r="K10" s="273" t="n">
        <v>11</v>
      </c>
      <c r="L10" s="273" t="n">
        <v>12</v>
      </c>
      <c r="O10" s="0"/>
      <c r="P10" s="0"/>
      <c r="Q10" s="0"/>
      <c r="R10" s="0"/>
      <c r="S10" s="0"/>
    </row>
    <row r="11" s="280" customFormat="true" ht="18" hidden="false" customHeight="false" outlineLevel="0" collapsed="false">
      <c r="A11" s="275" t="n">
        <v>1</v>
      </c>
      <c r="B11" s="275" t="s">
        <v>40</v>
      </c>
      <c r="C11" s="276" t="n">
        <v>1799</v>
      </c>
      <c r="D11" s="277" t="n">
        <v>52</v>
      </c>
      <c r="E11" s="277" t="n">
        <f aca="false">22-F11</f>
        <v>13</v>
      </c>
      <c r="F11" s="277" t="n">
        <v>9</v>
      </c>
      <c r="G11" s="278" t="n">
        <v>258</v>
      </c>
      <c r="H11" s="278" t="n">
        <v>29</v>
      </c>
      <c r="I11" s="277" t="n">
        <v>0</v>
      </c>
      <c r="J11" s="277" t="n">
        <v>9</v>
      </c>
      <c r="K11" s="277" t="n">
        <v>0</v>
      </c>
      <c r="L11" s="277" t="n">
        <v>0</v>
      </c>
      <c r="M11" s="279"/>
      <c r="N11" s="280" t="n">
        <f aca="false">ROUND('[2]Part-I'!P13/0.00098,0)</f>
        <v>13</v>
      </c>
      <c r="O11" s="279" t="n">
        <f aca="false">G11+H11</f>
        <v>287</v>
      </c>
      <c r="P11" s="279" t="n">
        <f aca="false">O11/$O$24</f>
        <v>0.108629825889478</v>
      </c>
      <c r="Q11" s="279" t="n">
        <f aca="false">ROUND($O$25*P11,0)</f>
        <v>0</v>
      </c>
      <c r="R11" s="279"/>
      <c r="S11" s="279" t="n">
        <f aca="false">E11+F11</f>
        <v>22</v>
      </c>
      <c r="T11" s="279" t="n">
        <v>429</v>
      </c>
      <c r="U11" s="279" t="n">
        <f aca="false">T11-H11</f>
        <v>400</v>
      </c>
      <c r="V11" s="279" t="n">
        <f aca="false">T11-F11</f>
        <v>420</v>
      </c>
      <c r="W11" s="279" t="n">
        <v>429</v>
      </c>
    </row>
    <row r="12" s="280" customFormat="true" ht="18" hidden="false" customHeight="false" outlineLevel="0" collapsed="false">
      <c r="A12" s="275" t="n">
        <v>2</v>
      </c>
      <c r="B12" s="275" t="s">
        <v>41</v>
      </c>
      <c r="C12" s="281" t="n">
        <v>67</v>
      </c>
      <c r="D12" s="281" t="n">
        <v>156</v>
      </c>
      <c r="E12" s="282" t="n">
        <f aca="false">22-F12</f>
        <v>11</v>
      </c>
      <c r="F12" s="282" t="n">
        <v>11</v>
      </c>
      <c r="G12" s="281" t="n">
        <v>61</v>
      </c>
      <c r="H12" s="281" t="n">
        <v>173</v>
      </c>
      <c r="I12" s="281" t="n">
        <v>1</v>
      </c>
      <c r="J12" s="281" t="n">
        <v>4</v>
      </c>
      <c r="K12" s="281" t="n">
        <v>2</v>
      </c>
      <c r="L12" s="281" t="n">
        <v>2</v>
      </c>
      <c r="M12" s="279"/>
      <c r="N12" s="280" t="n">
        <f aca="false">ROUND('[2]Part-I'!P14/0.00098,0)</f>
        <v>0</v>
      </c>
      <c r="O12" s="279" t="n">
        <f aca="false">G12+H12</f>
        <v>234</v>
      </c>
      <c r="P12" s="279" t="n">
        <f aca="false">O12/$O$24</f>
        <v>0.0885692657077971</v>
      </c>
      <c r="Q12" s="279" t="n">
        <f aca="false">ROUND($O$25*P12,0)</f>
        <v>0</v>
      </c>
      <c r="R12" s="279"/>
      <c r="S12" s="279" t="n">
        <f aca="false">E12+F12</f>
        <v>22</v>
      </c>
      <c r="T12" s="279" t="n">
        <v>646</v>
      </c>
      <c r="U12" s="279" t="n">
        <f aca="false">T12-H12</f>
        <v>473</v>
      </c>
      <c r="V12" s="279" t="n">
        <f aca="false">T12-F12</f>
        <v>635</v>
      </c>
      <c r="W12" s="279" t="n">
        <v>646</v>
      </c>
    </row>
    <row r="13" s="280" customFormat="true" ht="18.75" hidden="false" customHeight="true" outlineLevel="0" collapsed="false">
      <c r="A13" s="275" t="n">
        <v>3</v>
      </c>
      <c r="B13" s="275" t="s">
        <v>42</v>
      </c>
      <c r="C13" s="276" t="n">
        <v>2918.09959687579</v>
      </c>
      <c r="D13" s="277" t="n">
        <v>11672.3983875032</v>
      </c>
      <c r="E13" s="277" t="n">
        <f aca="false">32-F13</f>
        <v>18</v>
      </c>
      <c r="F13" s="277" t="n">
        <v>14</v>
      </c>
      <c r="G13" s="278" t="n">
        <v>0</v>
      </c>
      <c r="H13" s="278" t="n">
        <v>0</v>
      </c>
      <c r="I13" s="277" t="n">
        <v>0</v>
      </c>
      <c r="J13" s="277" t="n">
        <v>0</v>
      </c>
      <c r="K13" s="277" t="n">
        <v>0</v>
      </c>
      <c r="L13" s="277" t="n">
        <v>0</v>
      </c>
      <c r="M13" s="279"/>
      <c r="N13" s="280" t="n">
        <f aca="false">ROUND('[2]Part-I'!P15/0.00098,0)</f>
        <v>0</v>
      </c>
      <c r="O13" s="279" t="n">
        <f aca="false">G13+H13</f>
        <v>0</v>
      </c>
      <c r="P13" s="279" t="n">
        <f aca="false">O13/$O$24</f>
        <v>0</v>
      </c>
      <c r="Q13" s="279" t="n">
        <f aca="false">ROUND($O$25*P13,0)</f>
        <v>0</v>
      </c>
      <c r="R13" s="279"/>
      <c r="S13" s="279" t="n">
        <f aca="false">E13+F13</f>
        <v>32</v>
      </c>
      <c r="T13" s="279" t="n">
        <v>1043</v>
      </c>
      <c r="U13" s="279" t="n">
        <f aca="false">T13-H13</f>
        <v>1043</v>
      </c>
      <c r="V13" s="279" t="n">
        <f aca="false">T13-F13</f>
        <v>1029</v>
      </c>
      <c r="W13" s="279" t="n">
        <v>1043</v>
      </c>
    </row>
    <row r="14" s="280" customFormat="true" ht="18" hidden="false" customHeight="false" outlineLevel="0" collapsed="false">
      <c r="A14" s="275" t="n">
        <v>4</v>
      </c>
      <c r="B14" s="275" t="s">
        <v>43</v>
      </c>
      <c r="C14" s="281" t="n">
        <v>968</v>
      </c>
      <c r="D14" s="281" t="n">
        <v>1534</v>
      </c>
      <c r="E14" s="277" t="n">
        <f aca="false">24-F14</f>
        <v>13</v>
      </c>
      <c r="F14" s="277" t="n">
        <v>11</v>
      </c>
      <c r="G14" s="278" t="n">
        <v>14</v>
      </c>
      <c r="H14" s="278" t="n">
        <v>14</v>
      </c>
      <c r="I14" s="277" t="n">
        <v>2</v>
      </c>
      <c r="J14" s="277" t="n">
        <v>5</v>
      </c>
      <c r="K14" s="277" t="n">
        <v>0</v>
      </c>
      <c r="L14" s="277" t="n">
        <v>13</v>
      </c>
      <c r="M14" s="279"/>
      <c r="N14" s="280" t="n">
        <f aca="false">ROUND('[2]Part-I'!P16/0.00098,0)</f>
        <v>872</v>
      </c>
      <c r="O14" s="279" t="n">
        <f aca="false">G14+H14</f>
        <v>28</v>
      </c>
      <c r="P14" s="279" t="n">
        <f aca="false">O14/$O$24</f>
        <v>0.0105980317940954</v>
      </c>
      <c r="Q14" s="279" t="n">
        <f aca="false">ROUND($O$25*P14,0)</f>
        <v>0</v>
      </c>
      <c r="R14" s="279"/>
      <c r="S14" s="279" t="n">
        <f aca="false">E14+F14</f>
        <v>24</v>
      </c>
      <c r="T14" s="279" t="n">
        <v>441</v>
      </c>
      <c r="U14" s="279" t="n">
        <f aca="false">T14-H14</f>
        <v>427</v>
      </c>
      <c r="V14" s="279" t="n">
        <f aca="false">T14-F14</f>
        <v>430</v>
      </c>
      <c r="W14" s="279" t="n">
        <v>441</v>
      </c>
    </row>
    <row r="15" s="280" customFormat="true" ht="18" hidden="false" customHeight="false" outlineLevel="0" collapsed="false">
      <c r="A15" s="275" t="n">
        <v>5</v>
      </c>
      <c r="B15" s="275" t="s">
        <v>44</v>
      </c>
      <c r="C15" s="283" t="n">
        <v>1273</v>
      </c>
      <c r="D15" s="283" t="n">
        <v>138</v>
      </c>
      <c r="E15" s="284" t="n">
        <f aca="false">22-F15</f>
        <v>6</v>
      </c>
      <c r="F15" s="284" t="n">
        <v>16</v>
      </c>
      <c r="G15" s="285" t="n">
        <v>0</v>
      </c>
      <c r="H15" s="285" t="n">
        <v>12</v>
      </c>
      <c r="I15" s="284" t="n">
        <v>7</v>
      </c>
      <c r="J15" s="284" t="n">
        <v>75</v>
      </c>
      <c r="K15" s="284" t="n">
        <v>0</v>
      </c>
      <c r="L15" s="284" t="n">
        <v>5</v>
      </c>
      <c r="M15" s="279"/>
      <c r="N15" s="280" t="n">
        <f aca="false">ROUND('[2]Part-I'!P17/0.00098,0)</f>
        <v>0</v>
      </c>
      <c r="O15" s="279" t="n">
        <f aca="false">G15+H15</f>
        <v>12</v>
      </c>
      <c r="P15" s="279" t="n">
        <f aca="false">O15/$O$24</f>
        <v>0.00454201362604088</v>
      </c>
      <c r="Q15" s="279" t="n">
        <f aca="false">ROUND($O$25*P15,0)</f>
        <v>0</v>
      </c>
      <c r="R15" s="279"/>
      <c r="S15" s="279" t="n">
        <f aca="false">E15+F15</f>
        <v>22</v>
      </c>
      <c r="T15" s="279" t="n">
        <v>614</v>
      </c>
      <c r="U15" s="279" t="n">
        <f aca="false">T15-H15</f>
        <v>602</v>
      </c>
      <c r="V15" s="279" t="n">
        <f aca="false">T15-F15</f>
        <v>598</v>
      </c>
      <c r="W15" s="279" t="n">
        <v>614</v>
      </c>
    </row>
    <row r="16" s="289" customFormat="true" ht="23.25" hidden="false" customHeight="false" outlineLevel="0" collapsed="false">
      <c r="A16" s="275" t="n">
        <v>6</v>
      </c>
      <c r="B16" s="275" t="s">
        <v>45</v>
      </c>
      <c r="C16" s="286" t="n">
        <v>3806</v>
      </c>
      <c r="D16" s="286" t="n">
        <v>457</v>
      </c>
      <c r="E16" s="286" t="n">
        <f aca="false">22-F16</f>
        <v>13</v>
      </c>
      <c r="F16" s="286" t="n">
        <v>9</v>
      </c>
      <c r="G16" s="287" t="n">
        <v>14</v>
      </c>
      <c r="H16" s="287" t="n">
        <v>7</v>
      </c>
      <c r="I16" s="286" t="n">
        <v>10</v>
      </c>
      <c r="J16" s="286" t="n">
        <v>1</v>
      </c>
      <c r="K16" s="282" t="n">
        <v>0</v>
      </c>
      <c r="L16" s="282" t="n">
        <v>0</v>
      </c>
      <c r="M16" s="288"/>
      <c r="N16" s="289" t="n">
        <f aca="false">ROUND('[2]Part-I'!P18/0.00098,0)</f>
        <v>2303</v>
      </c>
      <c r="O16" s="288" t="n">
        <f aca="false">G16+H16</f>
        <v>21</v>
      </c>
      <c r="P16" s="288" t="n">
        <f aca="false">O16/$O$24</f>
        <v>0.00794852384557154</v>
      </c>
      <c r="Q16" s="288" t="n">
        <f aca="false">ROUND($O$25*P16,0)</f>
        <v>0</v>
      </c>
      <c r="R16" s="288"/>
      <c r="S16" s="288" t="n">
        <f aca="false">E16+F16</f>
        <v>22</v>
      </c>
      <c r="T16" s="288" t="n">
        <v>614</v>
      </c>
      <c r="U16" s="288" t="n">
        <f aca="false">T16-H16</f>
        <v>607</v>
      </c>
      <c r="V16" s="288" t="n">
        <f aca="false">T16-F16</f>
        <v>605</v>
      </c>
      <c r="W16" s="288" t="n">
        <v>614</v>
      </c>
    </row>
    <row r="17" s="289" customFormat="true" ht="18" hidden="false" customHeight="false" outlineLevel="0" collapsed="false">
      <c r="A17" s="275" t="n">
        <v>7</v>
      </c>
      <c r="B17" s="275" t="s">
        <v>121</v>
      </c>
      <c r="C17" s="283" t="n">
        <v>3299.17091836735</v>
      </c>
      <c r="D17" s="283" t="n">
        <v>582.206632653061</v>
      </c>
      <c r="E17" s="277" t="n">
        <f aca="false">20-F17</f>
        <v>7</v>
      </c>
      <c r="F17" s="277" t="n">
        <v>13</v>
      </c>
      <c r="G17" s="283" t="n">
        <v>257</v>
      </c>
      <c r="H17" s="283" t="n">
        <v>121</v>
      </c>
      <c r="I17" s="277" t="n">
        <v>0</v>
      </c>
      <c r="J17" s="277" t="n">
        <v>10</v>
      </c>
      <c r="K17" s="277" t="n">
        <v>2</v>
      </c>
      <c r="L17" s="277" t="n">
        <v>7</v>
      </c>
      <c r="M17" s="288"/>
      <c r="N17" s="289" t="n">
        <f aca="false">ROUND('[2]Part-I'!P19/0.00098,0)</f>
        <v>0</v>
      </c>
      <c r="O17" s="288" t="n">
        <f aca="false">G17+H17</f>
        <v>378</v>
      </c>
      <c r="P17" s="288" t="n">
        <f aca="false">O17/$O$24</f>
        <v>0.143073429220288</v>
      </c>
      <c r="Q17" s="288" t="n">
        <f aca="false">ROUND($O$25*P17,0)</f>
        <v>0</v>
      </c>
      <c r="R17" s="288"/>
      <c r="S17" s="288" t="n">
        <f aca="false">E17+F17</f>
        <v>20</v>
      </c>
      <c r="T17" s="288" t="n">
        <v>577</v>
      </c>
      <c r="U17" s="288" t="n">
        <f aca="false">T17-H17</f>
        <v>456</v>
      </c>
      <c r="V17" s="288" t="n">
        <f aca="false">T17-F17</f>
        <v>564</v>
      </c>
      <c r="W17" s="288" t="n">
        <v>577</v>
      </c>
    </row>
    <row r="18" s="289" customFormat="true" ht="18" hidden="false" customHeight="false" outlineLevel="0" collapsed="false">
      <c r="A18" s="275" t="n">
        <v>8</v>
      </c>
      <c r="B18" s="275" t="s">
        <v>47</v>
      </c>
      <c r="C18" s="276" t="n">
        <v>0</v>
      </c>
      <c r="D18" s="277" t="n">
        <v>0</v>
      </c>
      <c r="E18" s="277" t="n">
        <f aca="false">24-F18</f>
        <v>12</v>
      </c>
      <c r="F18" s="277" t="n">
        <v>12</v>
      </c>
      <c r="G18" s="278" t="n">
        <v>0</v>
      </c>
      <c r="H18" s="278" t="n">
        <v>0</v>
      </c>
      <c r="I18" s="277" t="n">
        <v>0</v>
      </c>
      <c r="J18" s="277" t="n">
        <v>0</v>
      </c>
      <c r="K18" s="277" t="n">
        <v>0</v>
      </c>
      <c r="L18" s="277" t="n">
        <v>0</v>
      </c>
      <c r="M18" s="288"/>
      <c r="N18" s="289" t="n">
        <f aca="false">ROUND('[2]Part-I'!P20/0.00098,0)</f>
        <v>0</v>
      </c>
      <c r="O18" s="288" t="n">
        <f aca="false">G18+H18</f>
        <v>0</v>
      </c>
      <c r="P18" s="288" t="n">
        <f aca="false">O18/$O$24</f>
        <v>0</v>
      </c>
      <c r="Q18" s="288" t="n">
        <f aca="false">ROUND($O$25*P18,0)</f>
        <v>0</v>
      </c>
      <c r="R18" s="288"/>
      <c r="S18" s="288" t="n">
        <f aca="false">E18+F18</f>
        <v>24</v>
      </c>
      <c r="T18" s="288" t="n">
        <v>473</v>
      </c>
      <c r="U18" s="288" t="n">
        <f aca="false">T18-H18</f>
        <v>473</v>
      </c>
      <c r="V18" s="288" t="n">
        <f aca="false">T18-F18</f>
        <v>461</v>
      </c>
      <c r="W18" s="288" t="n">
        <v>473</v>
      </c>
    </row>
    <row r="19" s="289" customFormat="true" ht="23.25" hidden="false" customHeight="false" outlineLevel="0" collapsed="false">
      <c r="A19" s="275" t="n">
        <v>9</v>
      </c>
      <c r="B19" s="275" t="s">
        <v>48</v>
      </c>
      <c r="C19" s="286" t="n">
        <v>0</v>
      </c>
      <c r="D19" s="286" t="n">
        <v>0</v>
      </c>
      <c r="E19" s="286" t="n">
        <f aca="false">10-F19</f>
        <v>5</v>
      </c>
      <c r="F19" s="286" t="n">
        <v>5</v>
      </c>
      <c r="G19" s="287" t="n">
        <v>0</v>
      </c>
      <c r="H19" s="287" t="n">
        <v>15</v>
      </c>
      <c r="I19" s="286" t="n">
        <v>5</v>
      </c>
      <c r="J19" s="286" t="n">
        <v>0</v>
      </c>
      <c r="K19" s="286" t="n">
        <v>0</v>
      </c>
      <c r="L19" s="286" t="n">
        <v>0</v>
      </c>
      <c r="M19" s="288"/>
      <c r="N19" s="289" t="n">
        <f aca="false">ROUND('[2]Part-I'!P21/0.00098,0)</f>
        <v>0</v>
      </c>
      <c r="O19" s="288" t="n">
        <f aca="false">G19+H19</f>
        <v>15</v>
      </c>
      <c r="P19" s="288" t="n">
        <f aca="false">O19/$O$24</f>
        <v>0.0056775170325511</v>
      </c>
      <c r="Q19" s="288" t="n">
        <f aca="false">ROUND($O$25*P19,0)</f>
        <v>0</v>
      </c>
      <c r="R19" s="288"/>
      <c r="S19" s="288" t="n">
        <f aca="false">E19+F19</f>
        <v>10</v>
      </c>
      <c r="T19" s="288" t="n">
        <v>319</v>
      </c>
      <c r="U19" s="288" t="n">
        <f aca="false">T19-H19</f>
        <v>304</v>
      </c>
      <c r="V19" s="288" t="n">
        <f aca="false">T19-F19</f>
        <v>314</v>
      </c>
      <c r="W19" s="288" t="n">
        <v>319</v>
      </c>
    </row>
    <row r="20" s="280" customFormat="true" ht="18" hidden="false" customHeight="false" outlineLevel="0" collapsed="false">
      <c r="A20" s="275" t="n">
        <v>10</v>
      </c>
      <c r="B20" s="275" t="s">
        <v>49</v>
      </c>
      <c r="C20" s="290" t="n">
        <v>0</v>
      </c>
      <c r="D20" s="291" t="n">
        <v>1245</v>
      </c>
      <c r="E20" s="291" t="n">
        <f aca="false">32-F20</f>
        <v>20</v>
      </c>
      <c r="F20" s="291" t="n">
        <v>12</v>
      </c>
      <c r="G20" s="292" t="n">
        <v>0</v>
      </c>
      <c r="H20" s="293" t="n">
        <v>15</v>
      </c>
      <c r="I20" s="291" t="n">
        <v>0</v>
      </c>
      <c r="J20" s="291" t="n">
        <v>16</v>
      </c>
      <c r="K20" s="291" t="n">
        <v>7</v>
      </c>
      <c r="L20" s="291" t="n">
        <v>6</v>
      </c>
      <c r="M20" s="279"/>
      <c r="N20" s="280" t="n">
        <f aca="false">ROUND('[2]Part-I'!P22/0.00098,0)</f>
        <v>8</v>
      </c>
      <c r="O20" s="279" t="n">
        <f aca="false">G20+H20</f>
        <v>15</v>
      </c>
      <c r="P20" s="279" t="n">
        <f aca="false">O20/$O$24</f>
        <v>0.0056775170325511</v>
      </c>
      <c r="Q20" s="279" t="n">
        <f aca="false">ROUND($O$25*P20,0)</f>
        <v>0</v>
      </c>
      <c r="R20" s="279"/>
      <c r="S20" s="279" t="n">
        <f aca="false">E20+F20</f>
        <v>32</v>
      </c>
      <c r="T20" s="279" t="n">
        <v>1345</v>
      </c>
      <c r="U20" s="279" t="n">
        <f aca="false">T20-H20</f>
        <v>1330</v>
      </c>
      <c r="V20" s="279" t="n">
        <f aca="false">T20-F20</f>
        <v>1333</v>
      </c>
      <c r="W20" s="279" t="n">
        <v>1345</v>
      </c>
    </row>
    <row r="21" s="280" customFormat="true" ht="18" hidden="false" customHeight="false" outlineLevel="0" collapsed="false">
      <c r="A21" s="275" t="n">
        <v>11</v>
      </c>
      <c r="B21" s="275" t="s">
        <v>50</v>
      </c>
      <c r="C21" s="282" t="n">
        <v>1760</v>
      </c>
      <c r="D21" s="282" t="n">
        <v>561</v>
      </c>
      <c r="E21" s="282" t="n">
        <f aca="false">10-F21</f>
        <v>0</v>
      </c>
      <c r="F21" s="282" t="n">
        <v>10</v>
      </c>
      <c r="G21" s="281" t="n">
        <v>108</v>
      </c>
      <c r="H21" s="281" t="n">
        <v>107</v>
      </c>
      <c r="I21" s="282" t="n">
        <v>0</v>
      </c>
      <c r="J21" s="282" t="n">
        <v>5</v>
      </c>
      <c r="K21" s="282" t="n">
        <v>0</v>
      </c>
      <c r="L21" s="282" t="n">
        <v>2</v>
      </c>
      <c r="M21" s="279"/>
      <c r="N21" s="280" t="n">
        <f aca="false">ROUND('[2]Part-I'!P23/0.00098,0)</f>
        <v>8</v>
      </c>
      <c r="O21" s="279" t="n">
        <f aca="false">G21+H21</f>
        <v>215</v>
      </c>
      <c r="P21" s="279" t="n">
        <f aca="false">O21/$O$24</f>
        <v>0.0813777441332324</v>
      </c>
      <c r="Q21" s="279" t="n">
        <f aca="false">ROUND($O$25*P21,0)</f>
        <v>0</v>
      </c>
      <c r="R21" s="279"/>
      <c r="S21" s="279" t="n">
        <f aca="false">E21+F21</f>
        <v>10</v>
      </c>
      <c r="T21" s="279" t="n">
        <v>183</v>
      </c>
      <c r="U21" s="279" t="n">
        <f aca="false">T21-H21</f>
        <v>76</v>
      </c>
      <c r="V21" s="279" t="n">
        <f aca="false">T21-F21</f>
        <v>173</v>
      </c>
      <c r="W21" s="279" t="n">
        <v>183</v>
      </c>
    </row>
    <row r="22" s="289" customFormat="true" ht="18" hidden="false" customHeight="false" outlineLevel="0" collapsed="false">
      <c r="A22" s="275" t="n">
        <v>12</v>
      </c>
      <c r="B22" s="275" t="s">
        <v>51</v>
      </c>
      <c r="C22" s="281" t="n">
        <v>2253</v>
      </c>
      <c r="D22" s="281" t="n">
        <v>464</v>
      </c>
      <c r="E22" s="277" t="n">
        <f aca="false">24-F22</f>
        <v>11</v>
      </c>
      <c r="F22" s="277" t="n">
        <v>13</v>
      </c>
      <c r="G22" s="278" t="n">
        <v>27</v>
      </c>
      <c r="H22" s="278" t="n">
        <v>0</v>
      </c>
      <c r="I22" s="277" t="n">
        <v>0</v>
      </c>
      <c r="J22" s="277" t="n">
        <v>0</v>
      </c>
      <c r="K22" s="277" t="n">
        <v>1</v>
      </c>
      <c r="L22" s="277" t="n">
        <v>0</v>
      </c>
      <c r="M22" s="288"/>
      <c r="N22" s="289" t="n">
        <f aca="false">ROUND('[2]Part-I'!P24/0.00098,0)</f>
        <v>266</v>
      </c>
      <c r="O22" s="288" t="n">
        <f aca="false">G22+H22</f>
        <v>27</v>
      </c>
      <c r="P22" s="288" t="n">
        <f aca="false">O22/$O$24</f>
        <v>0.010219530658592</v>
      </c>
      <c r="Q22" s="288" t="n">
        <f aca="false">ROUND($O$25*P22,0)</f>
        <v>0</v>
      </c>
      <c r="R22" s="288"/>
      <c r="S22" s="288" t="n">
        <f aca="false">E22+F22</f>
        <v>24</v>
      </c>
      <c r="T22" s="288" t="n">
        <v>350</v>
      </c>
      <c r="U22" s="288" t="n">
        <f aca="false">T22-H22</f>
        <v>350</v>
      </c>
      <c r="V22" s="288" t="n">
        <f aca="false">T22-F22</f>
        <v>337</v>
      </c>
      <c r="W22" s="288" t="n">
        <v>350</v>
      </c>
    </row>
    <row r="23" s="289" customFormat="true" ht="28.5" hidden="false" customHeight="false" outlineLevel="0" collapsed="false">
      <c r="A23" s="275" t="n">
        <v>13</v>
      </c>
      <c r="B23" s="275" t="s">
        <v>52</v>
      </c>
      <c r="C23" s="294" t="n">
        <v>0</v>
      </c>
      <c r="D23" s="294" t="n">
        <v>3</v>
      </c>
      <c r="E23" s="294" t="n">
        <f aca="false">28-F23</f>
        <v>22</v>
      </c>
      <c r="F23" s="294" t="n">
        <v>6</v>
      </c>
      <c r="G23" s="295" t="n">
        <v>0</v>
      </c>
      <c r="H23" s="295" t="n">
        <v>1</v>
      </c>
      <c r="I23" s="294" t="n">
        <v>0</v>
      </c>
      <c r="J23" s="294" t="n">
        <v>0</v>
      </c>
      <c r="K23" s="294" t="n">
        <v>0</v>
      </c>
      <c r="L23" s="294" t="n">
        <v>0</v>
      </c>
      <c r="M23" s="288"/>
      <c r="N23" s="289" t="n">
        <f aca="false">ROUND('[2]Part-I'!P25/0.00098,0)</f>
        <v>12</v>
      </c>
      <c r="O23" s="288" t="n">
        <f aca="false">G23+H23</f>
        <v>1</v>
      </c>
      <c r="P23" s="288" t="n">
        <f aca="false">O23/$O$24</f>
        <v>0.000378501135503407</v>
      </c>
      <c r="Q23" s="288" t="n">
        <f aca="false">ROUND($O$25*P23,0)</f>
        <v>0</v>
      </c>
      <c r="R23" s="288"/>
      <c r="S23" s="288" t="n">
        <f aca="false">E23+F23</f>
        <v>28</v>
      </c>
      <c r="T23" s="288" t="n">
        <v>753</v>
      </c>
      <c r="U23" s="288" t="n">
        <f aca="false">T23-H23</f>
        <v>752</v>
      </c>
      <c r="V23" s="288" t="n">
        <f aca="false">T23-F23</f>
        <v>747</v>
      </c>
      <c r="W23" s="288" t="n">
        <v>753</v>
      </c>
    </row>
    <row r="24" s="300" customFormat="true" ht="18.75" hidden="false" customHeight="false" outlineLevel="0" collapsed="false">
      <c r="A24" s="296"/>
      <c r="B24" s="297" t="s">
        <v>25</v>
      </c>
      <c r="C24" s="298" t="n">
        <f aca="false">SUM(C11:C23)</f>
        <v>18143.2705152431</v>
      </c>
      <c r="D24" s="298" t="n">
        <f aca="false">SUM(D11:D23)</f>
        <v>16864.6050201562</v>
      </c>
      <c r="E24" s="298" t="n">
        <f aca="false">SUM(E11:E23)</f>
        <v>151</v>
      </c>
      <c r="F24" s="298" t="n">
        <f aca="false">SUM(F11:F23)</f>
        <v>141</v>
      </c>
      <c r="G24" s="299" t="n">
        <f aca="false">SUM(G11:G23)</f>
        <v>739</v>
      </c>
      <c r="H24" s="299" t="n">
        <f aca="false">SUM(H11:H23)</f>
        <v>494</v>
      </c>
      <c r="I24" s="298" t="n">
        <f aca="false">SUM(I11:I23)</f>
        <v>25</v>
      </c>
      <c r="J24" s="298" t="n">
        <f aca="false">SUM(J11:J23)</f>
        <v>125</v>
      </c>
      <c r="K24" s="298" t="n">
        <f aca="false">SUM(K11:K23)</f>
        <v>12</v>
      </c>
      <c r="L24" s="298" t="n">
        <f aca="false">SUM(L11:L23)</f>
        <v>35</v>
      </c>
      <c r="O24" s="301" t="n">
        <v>2642</v>
      </c>
      <c r="S24" s="301" t="n">
        <f aca="false">SUM(S11:S23)</f>
        <v>292</v>
      </c>
      <c r="T24" s="301"/>
    </row>
    <row r="25" customFormat="false" ht="18.75" hidden="false" customHeight="false" outlineLevel="0" collapsed="false">
      <c r="H25" s="302"/>
      <c r="J25" s="303"/>
      <c r="T25" s="304"/>
    </row>
    <row r="26" s="308" customFormat="true" ht="30" hidden="false" customHeight="true" outlineLevel="0" collapsed="false">
      <c r="A26" s="305"/>
      <c r="B26" s="305"/>
      <c r="C26" s="306"/>
      <c r="D26" s="306"/>
      <c r="E26" s="306"/>
      <c r="F26" s="306"/>
      <c r="G26" s="307"/>
      <c r="H26" s="307"/>
      <c r="I26" s="306"/>
      <c r="J26" s="306"/>
      <c r="K26" s="306"/>
      <c r="L26" s="306"/>
    </row>
    <row r="27" customFormat="false" ht="18" hidden="false" customHeight="false" outlineLevel="0" collapsed="false">
      <c r="F27" s="309"/>
      <c r="G27" s="310"/>
      <c r="H27" s="311"/>
      <c r="I27" s="312"/>
      <c r="J27" s="313" t="s">
        <v>54</v>
      </c>
    </row>
    <row r="28" customFormat="false" ht="18" hidden="false" customHeight="false" outlineLevel="0" collapsed="false">
      <c r="D28" s="314"/>
      <c r="J28" s="315" t="s">
        <v>56</v>
      </c>
    </row>
    <row r="29" customFormat="false" ht="18" hidden="false" customHeight="false" outlineLevel="0" collapsed="false">
      <c r="J29" s="315" t="s">
        <v>57</v>
      </c>
    </row>
    <row r="30" customFormat="false" ht="18" hidden="false" customHeight="false" outlineLevel="0" collapsed="false">
      <c r="J30" s="316" t="s">
        <v>58</v>
      </c>
    </row>
    <row r="31" customFormat="false" ht="18" hidden="false" customHeight="false" outlineLevel="0" collapsed="false">
      <c r="J31" s="315" t="s">
        <v>59</v>
      </c>
    </row>
  </sheetData>
  <mergeCells count="11">
    <mergeCell ref="K1:L1"/>
    <mergeCell ref="A2:L2"/>
    <mergeCell ref="A4:L4"/>
    <mergeCell ref="A6:L6"/>
    <mergeCell ref="A8:A9"/>
    <mergeCell ref="B8:B9"/>
    <mergeCell ref="C8:D8"/>
    <mergeCell ref="E8:F8"/>
    <mergeCell ref="G8:H8"/>
    <mergeCell ref="I8:J8"/>
    <mergeCell ref="K8:L8"/>
  </mergeCells>
  <conditionalFormatting sqref="J30">
    <cfRule type="cellIs" priority="2" operator="lessThan" aboveAverage="0" equalAverage="0" bottom="0" percent="0" rank="0" text="" dxfId="3">
      <formula>0</formula>
    </cfRule>
  </conditionalFormatting>
  <printOptions headings="false" gridLines="false" gridLinesSet="true" horizontalCentered="true" verticalCentered="false"/>
  <pageMargins left="0.5" right="0.25" top="0.5" bottom="0.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U11" activeCellId="0" sqref="U11"/>
    </sheetView>
  </sheetViews>
  <sheetFormatPr defaultColWidth="9.13671875" defaultRowHeight="23.25" zeroHeight="false" outlineLevelRow="0" outlineLevelCol="0"/>
  <cols>
    <col collapsed="false" customWidth="true" hidden="false" outlineLevel="0" max="1" min="1" style="317" width="6.41"/>
    <col collapsed="false" customWidth="true" hidden="false" outlineLevel="0" max="2" min="2" style="317" width="16.7"/>
    <col collapsed="false" customWidth="true" hidden="false" outlineLevel="0" max="4" min="3" style="317" width="9.99"/>
    <col collapsed="false" customWidth="true" hidden="false" outlineLevel="0" max="5" min="5" style="317" width="5.99"/>
    <col collapsed="false" customWidth="true" hidden="false" outlineLevel="0" max="6" min="6" style="317" width="10.28"/>
    <col collapsed="false" customWidth="true" hidden="false" outlineLevel="0" max="7" min="7" style="317" width="5.99"/>
    <col collapsed="false" customWidth="true" hidden="false" outlineLevel="0" max="8" min="8" style="317" width="10.28"/>
    <col collapsed="false" customWidth="true" hidden="false" outlineLevel="0" max="9" min="9" style="317" width="5.99"/>
    <col collapsed="false" customWidth="true" hidden="false" outlineLevel="0" max="10" min="10" style="317" width="10.28"/>
    <col collapsed="false" customWidth="true" hidden="false" outlineLevel="0" max="11" min="11" style="317" width="6.85"/>
    <col collapsed="false" customWidth="true" hidden="false" outlineLevel="0" max="12" min="12" style="317" width="9.41"/>
    <col collapsed="false" customWidth="true" hidden="false" outlineLevel="0" max="13" min="13" style="317" width="6.85"/>
    <col collapsed="false" customWidth="true" hidden="false" outlineLevel="0" max="14" min="14" style="317" width="10.28"/>
    <col collapsed="false" customWidth="true" hidden="false" outlineLevel="0" max="15" min="15" style="317" width="6.85"/>
    <col collapsed="false" customWidth="true" hidden="false" outlineLevel="0" max="16" min="16" style="317" width="10.28"/>
    <col collapsed="false" customWidth="true" hidden="false" outlineLevel="0" max="17" min="17" style="317" width="6.85"/>
    <col collapsed="false" customWidth="true" hidden="false" outlineLevel="0" max="18" min="18" style="317" width="8.56"/>
    <col collapsed="false" customWidth="true" hidden="false" outlineLevel="0" max="19" min="19" style="317" width="6.85"/>
    <col collapsed="false" customWidth="true" hidden="false" outlineLevel="0" max="20" min="20" style="317" width="10.28"/>
    <col collapsed="false" customWidth="true" hidden="false" outlineLevel="0" max="22" min="21" style="317" width="6.85"/>
    <col collapsed="false" customWidth="false" hidden="false" outlineLevel="0" max="257" min="23" style="317" width="9.14"/>
  </cols>
  <sheetData>
    <row r="1" customFormat="false" ht="18.75" hidden="false" customHeight="true" outlineLevel="0" collapsed="false">
      <c r="V1" s="318" t="s">
        <v>122</v>
      </c>
    </row>
    <row r="2" customFormat="false" ht="18.75" hidden="false" customHeight="true" outlineLevel="0" collapsed="false">
      <c r="A2" s="319" t="s">
        <v>0</v>
      </c>
      <c r="B2" s="319"/>
      <c r="C2" s="319"/>
      <c r="D2" s="319"/>
      <c r="E2" s="319"/>
      <c r="F2" s="319"/>
      <c r="G2" s="319"/>
      <c r="H2" s="319"/>
      <c r="I2" s="319"/>
      <c r="J2" s="319"/>
      <c r="K2" s="319"/>
      <c r="L2" s="319"/>
      <c r="M2" s="319"/>
      <c r="N2" s="319"/>
      <c r="O2" s="319"/>
      <c r="P2" s="319"/>
      <c r="Q2" s="319"/>
      <c r="R2" s="319"/>
      <c r="S2" s="319"/>
      <c r="T2" s="319"/>
      <c r="U2" s="319"/>
      <c r="V2" s="319"/>
    </row>
    <row r="3" customFormat="false" ht="15" hidden="false" customHeight="true" outlineLevel="0" collapsed="false">
      <c r="A3" s="320"/>
      <c r="B3" s="320"/>
      <c r="C3" s="320"/>
      <c r="D3" s="320"/>
      <c r="E3" s="320"/>
      <c r="F3" s="320"/>
      <c r="G3" s="320"/>
      <c r="H3" s="320"/>
      <c r="I3" s="320"/>
      <c r="J3" s="320"/>
      <c r="K3" s="320"/>
      <c r="L3" s="320"/>
      <c r="M3" s="320"/>
      <c r="N3" s="320"/>
      <c r="O3" s="320"/>
      <c r="P3" s="320"/>
      <c r="Q3" s="320"/>
      <c r="R3" s="320"/>
      <c r="S3" s="320"/>
      <c r="T3" s="320"/>
      <c r="U3" s="320"/>
      <c r="V3" s="320"/>
    </row>
    <row r="4" customFormat="false" ht="15" hidden="false" customHeight="true" outlineLevel="0" collapsed="false">
      <c r="A4" s="321" t="s">
        <v>123</v>
      </c>
      <c r="B4" s="321"/>
      <c r="C4" s="321"/>
      <c r="D4" s="321"/>
      <c r="E4" s="321"/>
      <c r="F4" s="321"/>
      <c r="G4" s="321"/>
      <c r="H4" s="321"/>
      <c r="I4" s="321"/>
      <c r="J4" s="321"/>
      <c r="K4" s="321"/>
      <c r="L4" s="321"/>
      <c r="M4" s="321"/>
      <c r="N4" s="321"/>
      <c r="O4" s="321"/>
      <c r="P4" s="321"/>
      <c r="Q4" s="321"/>
      <c r="R4" s="321"/>
      <c r="S4" s="321"/>
      <c r="T4" s="321"/>
      <c r="U4" s="321"/>
      <c r="V4" s="321"/>
    </row>
    <row r="5" customFormat="false" ht="18" hidden="false" customHeight="true" outlineLevel="0" collapsed="false">
      <c r="A5" s="322" t="s">
        <v>61</v>
      </c>
      <c r="B5" s="323"/>
      <c r="C5" s="324"/>
      <c r="D5" s="324"/>
      <c r="E5" s="324"/>
      <c r="F5" s="324"/>
      <c r="G5" s="324"/>
      <c r="H5" s="324"/>
      <c r="I5" s="324"/>
      <c r="L5" s="325"/>
      <c r="V5" s="326"/>
    </row>
    <row r="6" customFormat="false" ht="18" hidden="false" customHeight="true" outlineLevel="0" collapsed="false">
      <c r="B6" s="327"/>
      <c r="C6" s="324"/>
      <c r="D6" s="324"/>
      <c r="E6" s="324"/>
      <c r="F6" s="324"/>
      <c r="G6" s="324"/>
      <c r="H6" s="324"/>
      <c r="I6" s="324"/>
    </row>
    <row r="7" s="331" customFormat="true" ht="30.75" hidden="false" customHeight="true" outlineLevel="0" collapsed="false">
      <c r="A7" s="328" t="s">
        <v>124</v>
      </c>
      <c r="B7" s="328" t="s">
        <v>90</v>
      </c>
      <c r="C7" s="329" t="s">
        <v>125</v>
      </c>
      <c r="D7" s="329"/>
      <c r="E7" s="328" t="s">
        <v>126</v>
      </c>
      <c r="F7" s="328"/>
      <c r="G7" s="328"/>
      <c r="H7" s="328"/>
      <c r="I7" s="328"/>
      <c r="J7" s="328"/>
      <c r="K7" s="328"/>
      <c r="L7" s="328"/>
      <c r="M7" s="330" t="s">
        <v>127</v>
      </c>
      <c r="N7" s="330"/>
      <c r="O7" s="330"/>
      <c r="P7" s="330"/>
      <c r="Q7" s="330"/>
      <c r="R7" s="330"/>
      <c r="S7" s="330"/>
      <c r="T7" s="330"/>
      <c r="U7" s="330"/>
      <c r="V7" s="330"/>
    </row>
    <row r="8" s="331" customFormat="true" ht="84.75" hidden="false" customHeight="true" outlineLevel="0" collapsed="false">
      <c r="A8" s="328"/>
      <c r="B8" s="328"/>
      <c r="C8" s="329" t="s">
        <v>128</v>
      </c>
      <c r="D8" s="329"/>
      <c r="E8" s="328" t="s">
        <v>129</v>
      </c>
      <c r="F8" s="328"/>
      <c r="G8" s="328" t="s">
        <v>130</v>
      </c>
      <c r="H8" s="328"/>
      <c r="I8" s="328" t="s">
        <v>131</v>
      </c>
      <c r="J8" s="328"/>
      <c r="K8" s="328" t="s">
        <v>132</v>
      </c>
      <c r="L8" s="328"/>
      <c r="M8" s="332" t="s">
        <v>133</v>
      </c>
      <c r="N8" s="332"/>
      <c r="O8" s="332" t="s">
        <v>134</v>
      </c>
      <c r="P8" s="332"/>
      <c r="Q8" s="332" t="s">
        <v>135</v>
      </c>
      <c r="R8" s="332"/>
      <c r="S8" s="332" t="s">
        <v>136</v>
      </c>
      <c r="T8" s="332"/>
      <c r="U8" s="332" t="s">
        <v>137</v>
      </c>
      <c r="V8" s="332"/>
    </row>
    <row r="9" s="336" customFormat="true" ht="30.75" hidden="false" customHeight="true" outlineLevel="0" collapsed="false">
      <c r="A9" s="328"/>
      <c r="B9" s="328"/>
      <c r="C9" s="333" t="s">
        <v>138</v>
      </c>
      <c r="D9" s="333" t="s">
        <v>139</v>
      </c>
      <c r="E9" s="334" t="s">
        <v>138</v>
      </c>
      <c r="F9" s="334" t="s">
        <v>139</v>
      </c>
      <c r="G9" s="334" t="s">
        <v>138</v>
      </c>
      <c r="H9" s="334" t="s">
        <v>139</v>
      </c>
      <c r="I9" s="334" t="s">
        <v>138</v>
      </c>
      <c r="J9" s="334" t="s">
        <v>139</v>
      </c>
      <c r="K9" s="334" t="s">
        <v>138</v>
      </c>
      <c r="L9" s="334" t="s">
        <v>139</v>
      </c>
      <c r="M9" s="335" t="s">
        <v>138</v>
      </c>
      <c r="N9" s="335" t="s">
        <v>139</v>
      </c>
      <c r="O9" s="335" t="s">
        <v>138</v>
      </c>
      <c r="P9" s="335" t="s">
        <v>139</v>
      </c>
      <c r="Q9" s="335" t="s">
        <v>138</v>
      </c>
      <c r="R9" s="335" t="s">
        <v>139</v>
      </c>
      <c r="S9" s="335" t="s">
        <v>138</v>
      </c>
      <c r="T9" s="335" t="s">
        <v>139</v>
      </c>
      <c r="U9" s="335" t="s">
        <v>138</v>
      </c>
      <c r="V9" s="335" t="s">
        <v>138</v>
      </c>
    </row>
    <row r="10" s="340" customFormat="true" ht="20.1" hidden="false" customHeight="true" outlineLevel="0" collapsed="false">
      <c r="A10" s="337" t="n">
        <v>1</v>
      </c>
      <c r="B10" s="337" t="n">
        <v>2</v>
      </c>
      <c r="C10" s="338" t="n">
        <v>3</v>
      </c>
      <c r="D10" s="338" t="n">
        <v>4</v>
      </c>
      <c r="E10" s="337" t="n">
        <v>5</v>
      </c>
      <c r="F10" s="337" t="n">
        <v>6</v>
      </c>
      <c r="G10" s="337" t="n">
        <v>7</v>
      </c>
      <c r="H10" s="337" t="n">
        <v>8</v>
      </c>
      <c r="I10" s="337" t="n">
        <v>9</v>
      </c>
      <c r="J10" s="337" t="n">
        <v>10</v>
      </c>
      <c r="K10" s="337" t="n">
        <v>11</v>
      </c>
      <c r="L10" s="337" t="n">
        <v>12</v>
      </c>
      <c r="M10" s="339" t="n">
        <v>13</v>
      </c>
      <c r="N10" s="339" t="n">
        <v>14</v>
      </c>
      <c r="O10" s="339" t="n">
        <v>15</v>
      </c>
      <c r="P10" s="339" t="n">
        <v>16</v>
      </c>
      <c r="Q10" s="339" t="n">
        <v>17</v>
      </c>
      <c r="R10" s="339" t="n">
        <v>18</v>
      </c>
      <c r="S10" s="339" t="n">
        <v>19</v>
      </c>
      <c r="T10" s="339" t="n">
        <v>20</v>
      </c>
      <c r="U10" s="339" t="n">
        <v>21</v>
      </c>
      <c r="V10" s="339" t="n">
        <v>22</v>
      </c>
    </row>
    <row r="11" s="347" customFormat="true" ht="73.5" hidden="false" customHeight="true" outlineLevel="0" collapsed="false">
      <c r="A11" s="341"/>
      <c r="B11" s="342" t="s">
        <v>59</v>
      </c>
      <c r="C11" s="343" t="n">
        <v>146</v>
      </c>
      <c r="D11" s="343" t="n">
        <v>141</v>
      </c>
      <c r="E11" s="344" t="n">
        <v>13</v>
      </c>
      <c r="F11" s="345" t="n">
        <v>13</v>
      </c>
      <c r="G11" s="345" t="n">
        <v>59</v>
      </c>
      <c r="H11" s="345" t="n">
        <v>59</v>
      </c>
      <c r="I11" s="345" t="n">
        <v>13</v>
      </c>
      <c r="J11" s="345" t="n">
        <v>13</v>
      </c>
      <c r="K11" s="345" t="n">
        <v>13</v>
      </c>
      <c r="L11" s="345" t="n">
        <v>12</v>
      </c>
      <c r="M11" s="346" t="n">
        <v>5</v>
      </c>
      <c r="N11" s="346" t="n">
        <v>5</v>
      </c>
      <c r="O11" s="346" t="n">
        <v>2</v>
      </c>
      <c r="P11" s="346" t="n">
        <v>2</v>
      </c>
      <c r="Q11" s="346" t="n">
        <v>1</v>
      </c>
      <c r="R11" s="346" t="n">
        <v>1</v>
      </c>
      <c r="S11" s="346" t="n">
        <v>1</v>
      </c>
      <c r="T11" s="346" t="n">
        <v>1</v>
      </c>
      <c r="U11" s="346" t="n">
        <v>1</v>
      </c>
      <c r="V11" s="346" t="n">
        <v>1</v>
      </c>
    </row>
    <row r="12" s="347" customFormat="true" ht="73.5" hidden="false" customHeight="true" outlineLevel="0" collapsed="false">
      <c r="A12" s="348"/>
      <c r="B12" s="349"/>
      <c r="C12" s="350"/>
      <c r="D12" s="350"/>
      <c r="E12" s="351"/>
      <c r="F12" s="352"/>
      <c r="G12" s="352"/>
      <c r="H12" s="352"/>
      <c r="I12" s="352"/>
      <c r="J12" s="352"/>
      <c r="K12" s="352"/>
      <c r="L12" s="352"/>
      <c r="M12" s="353"/>
      <c r="N12" s="353"/>
      <c r="O12" s="353"/>
      <c r="P12" s="353"/>
      <c r="Q12" s="354" t="s">
        <v>54</v>
      </c>
      <c r="R12" s="354"/>
      <c r="S12" s="354"/>
      <c r="T12" s="354"/>
      <c r="U12" s="354"/>
      <c r="V12" s="353"/>
    </row>
    <row r="13" customFormat="false" ht="21" hidden="false" customHeight="true" outlineLevel="0" collapsed="false">
      <c r="I13" s="355"/>
      <c r="J13" s="355"/>
      <c r="K13" s="355"/>
      <c r="Q13" s="356" t="s">
        <v>56</v>
      </c>
      <c r="R13" s="356"/>
      <c r="S13" s="356"/>
      <c r="T13" s="356"/>
      <c r="U13" s="356"/>
    </row>
    <row r="14" customFormat="false" ht="18.75" hidden="false" customHeight="true" outlineLevel="0" collapsed="false">
      <c r="Q14" s="357" t="s">
        <v>57</v>
      </c>
      <c r="R14" s="357"/>
      <c r="S14" s="357"/>
      <c r="T14" s="357"/>
      <c r="U14" s="357"/>
    </row>
    <row r="15" customFormat="false" ht="21" hidden="false" customHeight="true" outlineLevel="0" collapsed="false">
      <c r="Q15" s="358" t="s">
        <v>58</v>
      </c>
      <c r="R15" s="358"/>
      <c r="S15" s="358"/>
      <c r="T15" s="358"/>
      <c r="U15" s="358"/>
    </row>
    <row r="16" customFormat="false" ht="20.25" hidden="false" customHeight="true" outlineLevel="0" collapsed="false">
      <c r="Q16" s="357" t="s">
        <v>59</v>
      </c>
      <c r="R16" s="357"/>
      <c r="S16" s="357"/>
      <c r="T16" s="357"/>
      <c r="U16" s="357"/>
    </row>
    <row r="17" customFormat="false" ht="23.25" hidden="false" customHeight="false" outlineLevel="0" collapsed="false">
      <c r="R17" s="359"/>
    </row>
  </sheetData>
  <mergeCells count="23">
    <mergeCell ref="A2:V2"/>
    <mergeCell ref="A4:V4"/>
    <mergeCell ref="A7:A9"/>
    <mergeCell ref="B7:B9"/>
    <mergeCell ref="C7:D7"/>
    <mergeCell ref="E7:L7"/>
    <mergeCell ref="M7:V7"/>
    <mergeCell ref="C8:D8"/>
    <mergeCell ref="E8:F8"/>
    <mergeCell ref="G8:H8"/>
    <mergeCell ref="I8:J8"/>
    <mergeCell ref="K8:L8"/>
    <mergeCell ref="M8:N8"/>
    <mergeCell ref="O8:P8"/>
    <mergeCell ref="Q8:R8"/>
    <mergeCell ref="S8:T8"/>
    <mergeCell ref="U8:V8"/>
    <mergeCell ref="Q12:U12"/>
    <mergeCell ref="I13:K13"/>
    <mergeCell ref="Q13:U13"/>
    <mergeCell ref="Q14:U14"/>
    <mergeCell ref="Q15:U15"/>
    <mergeCell ref="Q16:U16"/>
  </mergeCells>
  <printOptions headings="false" gridLines="false" gridLinesSet="true" horizontalCentered="true" verticalCentered="false"/>
  <pageMargins left="0.5" right="0.5"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pageBreakPreview" topLeftCell="C4" colorId="64" zoomScale="85" zoomScaleNormal="70" zoomScalePageLayoutView="85" workbookViewId="0">
      <selection pane="topLeft" activeCell="T13" activeCellId="0" sqref="T13"/>
    </sheetView>
  </sheetViews>
  <sheetFormatPr defaultColWidth="9.13671875" defaultRowHeight="15" zeroHeight="false" outlineLevelRow="0" outlineLevelCol="0"/>
  <cols>
    <col collapsed="false" customWidth="true" hidden="false" outlineLevel="0" max="1" min="1" style="360" width="3.7"/>
    <col collapsed="false" customWidth="true" hidden="false" outlineLevel="0" max="2" min="2" style="360" width="11.28"/>
    <col collapsed="false" customWidth="true" hidden="false" outlineLevel="0" max="4" min="3" style="361" width="7.42"/>
    <col collapsed="false" customWidth="true" hidden="false" outlineLevel="0" max="26" min="5" style="361" width="6.7"/>
    <col collapsed="false" customWidth="false" hidden="false" outlineLevel="0" max="257" min="27" style="360" width="9.14"/>
  </cols>
  <sheetData>
    <row r="1" customFormat="false" ht="12" hidden="false" customHeight="true" outlineLevel="0" collapsed="false">
      <c r="K1" s="362"/>
      <c r="L1" s="362"/>
      <c r="M1" s="363"/>
      <c r="N1" s="363"/>
      <c r="O1" s="363"/>
      <c r="P1" s="363"/>
      <c r="Q1" s="363"/>
      <c r="R1" s="363"/>
      <c r="S1" s="363"/>
      <c r="T1" s="363"/>
      <c r="U1" s="363"/>
      <c r="V1" s="363"/>
      <c r="X1" s="364"/>
      <c r="Y1" s="360"/>
      <c r="Z1" s="365" t="s">
        <v>140</v>
      </c>
    </row>
    <row r="2" s="317" customFormat="true" ht="18.75" hidden="false" customHeight="true" outlineLevel="0" collapsed="false">
      <c r="A2" s="319" t="s">
        <v>0</v>
      </c>
      <c r="B2" s="319"/>
      <c r="C2" s="319"/>
      <c r="D2" s="319"/>
      <c r="E2" s="319"/>
      <c r="F2" s="319"/>
      <c r="G2" s="319"/>
      <c r="H2" s="319"/>
      <c r="I2" s="319"/>
      <c r="J2" s="319"/>
      <c r="K2" s="319"/>
      <c r="L2" s="319"/>
      <c r="M2" s="319"/>
      <c r="N2" s="319"/>
      <c r="O2" s="319"/>
      <c r="P2" s="319"/>
      <c r="Q2" s="319"/>
      <c r="R2" s="319"/>
      <c r="S2" s="319"/>
      <c r="T2" s="319"/>
      <c r="U2" s="319"/>
      <c r="V2" s="319"/>
      <c r="W2" s="319"/>
      <c r="X2" s="319"/>
      <c r="Y2" s="319"/>
      <c r="Z2" s="319"/>
    </row>
    <row r="3" s="317" customFormat="true" ht="6.75" hidden="false" customHeight="true" outlineLevel="0" collapsed="false">
      <c r="A3" s="320"/>
      <c r="B3" s="320"/>
      <c r="C3" s="366"/>
      <c r="D3" s="366"/>
      <c r="E3" s="366"/>
      <c r="F3" s="366"/>
      <c r="G3" s="366"/>
      <c r="H3" s="366"/>
      <c r="I3" s="366"/>
      <c r="J3" s="366"/>
      <c r="K3" s="366"/>
      <c r="L3" s="366"/>
      <c r="M3" s="366"/>
      <c r="N3" s="366"/>
      <c r="O3" s="366"/>
      <c r="P3" s="366"/>
      <c r="Q3" s="366"/>
      <c r="R3" s="366"/>
      <c r="S3" s="366"/>
      <c r="T3" s="366"/>
      <c r="U3" s="366"/>
      <c r="V3" s="366"/>
      <c r="W3" s="367"/>
      <c r="X3" s="367"/>
      <c r="Y3" s="367"/>
      <c r="Z3" s="367"/>
    </row>
    <row r="4" s="317" customFormat="true" ht="21" hidden="false" customHeight="true" outlineLevel="0" collapsed="false">
      <c r="A4" s="321" t="s">
        <v>141</v>
      </c>
      <c r="B4" s="321"/>
      <c r="C4" s="321"/>
      <c r="D4" s="321"/>
      <c r="E4" s="321"/>
      <c r="F4" s="321"/>
      <c r="G4" s="321"/>
      <c r="H4" s="321"/>
      <c r="I4" s="321"/>
      <c r="J4" s="321"/>
      <c r="K4" s="321"/>
      <c r="L4" s="321"/>
      <c r="M4" s="321"/>
      <c r="N4" s="321"/>
      <c r="O4" s="321"/>
      <c r="P4" s="321"/>
      <c r="Q4" s="321"/>
      <c r="R4" s="321"/>
      <c r="S4" s="321"/>
      <c r="T4" s="321"/>
      <c r="U4" s="321"/>
      <c r="V4" s="321"/>
      <c r="W4" s="321"/>
      <c r="X4" s="321"/>
      <c r="Y4" s="321"/>
      <c r="Z4" s="321"/>
    </row>
    <row r="5" customFormat="false" ht="18" hidden="false" customHeight="true" outlineLevel="0" collapsed="false">
      <c r="A5" s="322" t="s">
        <v>61</v>
      </c>
      <c r="B5" s="368"/>
      <c r="C5" s="369"/>
      <c r="D5" s="369"/>
      <c r="E5" s="369"/>
      <c r="F5" s="369"/>
      <c r="G5" s="369"/>
      <c r="H5" s="369"/>
      <c r="I5" s="369"/>
      <c r="X5" s="370"/>
      <c r="Y5" s="370"/>
      <c r="Z5" s="370"/>
    </row>
    <row r="6" customFormat="false" ht="18" hidden="false" customHeight="true" outlineLevel="0" collapsed="false">
      <c r="A6" s="371"/>
      <c r="B6" s="371"/>
      <c r="C6" s="369"/>
      <c r="D6" s="369"/>
      <c r="E6" s="369"/>
      <c r="F6" s="369"/>
      <c r="G6" s="369"/>
      <c r="H6" s="369"/>
      <c r="I6" s="369"/>
      <c r="X6" s="372"/>
      <c r="Y6" s="372"/>
      <c r="Z6" s="372"/>
    </row>
    <row r="7" s="336" customFormat="true" ht="30.75" hidden="false" customHeight="true" outlineLevel="0" collapsed="false">
      <c r="A7" s="373" t="s">
        <v>124</v>
      </c>
      <c r="B7" s="374" t="s">
        <v>90</v>
      </c>
      <c r="C7" s="375" t="s">
        <v>125</v>
      </c>
      <c r="D7" s="375"/>
      <c r="E7" s="376" t="s">
        <v>126</v>
      </c>
      <c r="F7" s="376"/>
      <c r="G7" s="376"/>
      <c r="H7" s="376"/>
      <c r="I7" s="376"/>
      <c r="J7" s="376"/>
      <c r="K7" s="376"/>
      <c r="L7" s="376"/>
      <c r="M7" s="377" t="s">
        <v>127</v>
      </c>
      <c r="N7" s="377"/>
      <c r="O7" s="377"/>
      <c r="P7" s="377"/>
      <c r="Q7" s="377"/>
      <c r="R7" s="377"/>
      <c r="S7" s="377"/>
      <c r="T7" s="377"/>
      <c r="U7" s="377"/>
      <c r="V7" s="377"/>
      <c r="W7" s="334" t="s">
        <v>142</v>
      </c>
      <c r="X7" s="334"/>
      <c r="Y7" s="334" t="s">
        <v>143</v>
      </c>
      <c r="Z7" s="334"/>
    </row>
    <row r="8" s="336" customFormat="true" ht="47.25" hidden="false" customHeight="true" outlineLevel="0" collapsed="false">
      <c r="A8" s="373"/>
      <c r="B8" s="374"/>
      <c r="C8" s="378" t="s">
        <v>128</v>
      </c>
      <c r="D8" s="378"/>
      <c r="E8" s="379" t="s">
        <v>129</v>
      </c>
      <c r="F8" s="379"/>
      <c r="G8" s="379" t="s">
        <v>130</v>
      </c>
      <c r="H8" s="379"/>
      <c r="I8" s="379" t="s">
        <v>131</v>
      </c>
      <c r="J8" s="379"/>
      <c r="K8" s="379" t="s">
        <v>132</v>
      </c>
      <c r="L8" s="379"/>
      <c r="M8" s="380" t="s">
        <v>133</v>
      </c>
      <c r="N8" s="380"/>
      <c r="O8" s="380" t="s">
        <v>134</v>
      </c>
      <c r="P8" s="380"/>
      <c r="Q8" s="380" t="s">
        <v>135</v>
      </c>
      <c r="R8" s="380"/>
      <c r="S8" s="380" t="s">
        <v>136</v>
      </c>
      <c r="T8" s="380"/>
      <c r="U8" s="380" t="s">
        <v>137</v>
      </c>
      <c r="V8" s="380"/>
      <c r="W8" s="334"/>
      <c r="X8" s="334"/>
      <c r="Y8" s="334"/>
      <c r="Z8" s="334"/>
    </row>
    <row r="9" s="336" customFormat="true" ht="60.75" hidden="false" customHeight="true" outlineLevel="0" collapsed="false">
      <c r="A9" s="373"/>
      <c r="B9" s="374"/>
      <c r="C9" s="381" t="s">
        <v>144</v>
      </c>
      <c r="D9" s="381" t="s">
        <v>145</v>
      </c>
      <c r="E9" s="382" t="s">
        <v>144</v>
      </c>
      <c r="F9" s="382" t="s">
        <v>145</v>
      </c>
      <c r="G9" s="382" t="s">
        <v>144</v>
      </c>
      <c r="H9" s="382" t="s">
        <v>145</v>
      </c>
      <c r="I9" s="382" t="s">
        <v>144</v>
      </c>
      <c r="J9" s="382" t="s">
        <v>145</v>
      </c>
      <c r="K9" s="382" t="s">
        <v>144</v>
      </c>
      <c r="L9" s="382" t="s">
        <v>145</v>
      </c>
      <c r="M9" s="335" t="s">
        <v>144</v>
      </c>
      <c r="N9" s="335" t="s">
        <v>145</v>
      </c>
      <c r="O9" s="335" t="s">
        <v>144</v>
      </c>
      <c r="P9" s="335" t="s">
        <v>145</v>
      </c>
      <c r="Q9" s="335" t="s">
        <v>144</v>
      </c>
      <c r="R9" s="335" t="s">
        <v>145</v>
      </c>
      <c r="S9" s="335" t="s">
        <v>144</v>
      </c>
      <c r="T9" s="335" t="s">
        <v>145</v>
      </c>
      <c r="U9" s="335" t="s">
        <v>144</v>
      </c>
      <c r="V9" s="335" t="s">
        <v>145</v>
      </c>
      <c r="W9" s="334" t="s">
        <v>144</v>
      </c>
      <c r="X9" s="334" t="s">
        <v>145</v>
      </c>
      <c r="Y9" s="334" t="s">
        <v>144</v>
      </c>
      <c r="Z9" s="334" t="s">
        <v>145</v>
      </c>
    </row>
    <row r="10" s="384" customFormat="true" ht="20.1" hidden="false" customHeight="true" outlineLevel="0" collapsed="false">
      <c r="A10" s="337" t="n">
        <v>1</v>
      </c>
      <c r="B10" s="337" t="n">
        <v>2</v>
      </c>
      <c r="C10" s="337" t="n">
        <v>3</v>
      </c>
      <c r="D10" s="337" t="n">
        <v>4</v>
      </c>
      <c r="E10" s="383" t="n">
        <v>5</v>
      </c>
      <c r="F10" s="383" t="n">
        <v>6</v>
      </c>
      <c r="G10" s="383" t="n">
        <v>7</v>
      </c>
      <c r="H10" s="383" t="n">
        <v>8</v>
      </c>
      <c r="I10" s="383" t="n">
        <v>9</v>
      </c>
      <c r="J10" s="383" t="n">
        <v>10</v>
      </c>
      <c r="K10" s="383" t="n">
        <v>11</v>
      </c>
      <c r="L10" s="383" t="n">
        <v>12</v>
      </c>
      <c r="M10" s="383" t="n">
        <v>13</v>
      </c>
      <c r="N10" s="383" t="n">
        <v>14</v>
      </c>
      <c r="O10" s="383" t="n">
        <v>15</v>
      </c>
      <c r="P10" s="383" t="n">
        <v>16</v>
      </c>
      <c r="Q10" s="383" t="n">
        <v>17</v>
      </c>
      <c r="R10" s="383" t="n">
        <v>18</v>
      </c>
      <c r="S10" s="383" t="n">
        <v>19</v>
      </c>
      <c r="T10" s="383" t="n">
        <v>20</v>
      </c>
      <c r="U10" s="383" t="n">
        <v>21</v>
      </c>
      <c r="V10" s="383" t="n">
        <v>22</v>
      </c>
      <c r="W10" s="383" t="n">
        <v>23</v>
      </c>
      <c r="X10" s="383" t="n">
        <v>24</v>
      </c>
      <c r="Y10" s="383" t="n">
        <v>25</v>
      </c>
      <c r="Z10" s="383" t="n">
        <v>26</v>
      </c>
    </row>
    <row r="11" s="390" customFormat="true" ht="82.5" hidden="false" customHeight="true" outlineLevel="0" collapsed="false">
      <c r="A11" s="385"/>
      <c r="B11" s="386" t="s">
        <v>59</v>
      </c>
      <c r="C11" s="387" t="n">
        <v>141</v>
      </c>
      <c r="D11" s="387" t="n">
        <v>141</v>
      </c>
      <c r="E11" s="388" t="n">
        <v>13</v>
      </c>
      <c r="F11" s="388" t="n">
        <v>13</v>
      </c>
      <c r="G11" s="388" t="n">
        <v>59</v>
      </c>
      <c r="H11" s="388" t="n">
        <v>59</v>
      </c>
      <c r="I11" s="388" t="n">
        <v>13</v>
      </c>
      <c r="J11" s="388" t="n">
        <v>13</v>
      </c>
      <c r="K11" s="388" t="n">
        <v>13</v>
      </c>
      <c r="L11" s="388" t="n">
        <v>13</v>
      </c>
      <c r="M11" s="389" t="n">
        <v>5</v>
      </c>
      <c r="N11" s="389" t="n">
        <v>5</v>
      </c>
      <c r="O11" s="389" t="n">
        <v>2</v>
      </c>
      <c r="P11" s="389" t="n">
        <v>2</v>
      </c>
      <c r="Q11" s="389" t="n">
        <v>1</v>
      </c>
      <c r="R11" s="389" t="n">
        <v>1</v>
      </c>
      <c r="S11" s="389" t="n">
        <v>1</v>
      </c>
      <c r="T11" s="389" t="n">
        <v>1</v>
      </c>
      <c r="U11" s="389" t="n">
        <v>1</v>
      </c>
      <c r="V11" s="389" t="n">
        <v>1</v>
      </c>
      <c r="W11" s="389" t="n">
        <v>2406</v>
      </c>
      <c r="X11" s="389" t="n">
        <v>2406</v>
      </c>
      <c r="Y11" s="389" t="n">
        <v>3085</v>
      </c>
      <c r="Z11" s="389" t="n">
        <v>3085</v>
      </c>
    </row>
    <row r="12" customFormat="false" ht="15" hidden="false" customHeight="false" outlineLevel="0" collapsed="false">
      <c r="L12" s="391"/>
      <c r="M12" s="391"/>
      <c r="N12" s="391"/>
      <c r="O12" s="391"/>
      <c r="P12" s="391"/>
      <c r="Q12" s="391"/>
      <c r="R12" s="391"/>
      <c r="S12" s="391"/>
      <c r="T12" s="391"/>
      <c r="U12" s="391"/>
      <c r="V12" s="391"/>
      <c r="W12" s="391"/>
      <c r="X12" s="391"/>
    </row>
    <row r="13" customFormat="false" ht="15" hidden="false" customHeight="false" outlineLevel="0" collapsed="false">
      <c r="L13" s="392"/>
      <c r="M13" s="392"/>
      <c r="N13" s="392"/>
      <c r="O13" s="392"/>
      <c r="P13" s="392"/>
      <c r="Q13" s="392"/>
      <c r="R13" s="392"/>
      <c r="S13" s="392"/>
      <c r="T13" s="392"/>
      <c r="U13" s="392"/>
      <c r="V13" s="392"/>
      <c r="W13" s="392"/>
      <c r="X13" s="392"/>
    </row>
    <row r="14" customFormat="false" ht="15" hidden="false" customHeight="false" outlineLevel="0" collapsed="false">
      <c r="L14" s="392"/>
      <c r="M14" s="392"/>
      <c r="N14" s="392"/>
      <c r="O14" s="392"/>
      <c r="P14" s="392"/>
      <c r="Q14" s="392"/>
      <c r="R14" s="392"/>
      <c r="S14" s="392"/>
      <c r="T14" s="392"/>
      <c r="U14" s="392"/>
      <c r="V14" s="392"/>
      <c r="W14" s="392"/>
      <c r="X14" s="392"/>
    </row>
    <row r="15" customFormat="false" ht="15" hidden="false" customHeight="false" outlineLevel="0" collapsed="false">
      <c r="L15" s="392"/>
      <c r="M15" s="392"/>
      <c r="N15" s="392"/>
      <c r="O15" s="392"/>
      <c r="P15" s="392"/>
      <c r="Q15" s="392"/>
      <c r="R15" s="392"/>
      <c r="S15" s="392"/>
      <c r="T15" s="392"/>
      <c r="U15" s="392"/>
      <c r="V15" s="392"/>
      <c r="W15" s="392"/>
      <c r="X15" s="392"/>
    </row>
    <row r="16" customFormat="false" ht="15" hidden="false" customHeight="false" outlineLevel="0" collapsed="false">
      <c r="V16" s="253"/>
      <c r="X16" s="393"/>
    </row>
    <row r="17" customFormat="false" ht="24.75" hidden="false" customHeight="true" outlineLevel="0" collapsed="false">
      <c r="M17" s="394"/>
      <c r="N17" s="394"/>
      <c r="O17" s="394"/>
      <c r="P17" s="394"/>
      <c r="Q17" s="394"/>
      <c r="R17" s="394"/>
      <c r="S17" s="394"/>
      <c r="T17" s="394"/>
      <c r="V17" s="256" t="s">
        <v>54</v>
      </c>
    </row>
    <row r="18" customFormat="false" ht="28.5" hidden="false" customHeight="false" outlineLevel="0" collapsed="false">
      <c r="V18" s="259" t="s">
        <v>56</v>
      </c>
    </row>
    <row r="19" customFormat="false" ht="21" hidden="false" customHeight="true" outlineLevel="0" collapsed="false">
      <c r="V19" s="259" t="s">
        <v>57</v>
      </c>
    </row>
    <row r="20" customFormat="false" ht="24.75" hidden="false" customHeight="true" outlineLevel="0" collapsed="false">
      <c r="V20" s="261" t="s">
        <v>58</v>
      </c>
    </row>
    <row r="21" customFormat="false" ht="20.25" hidden="false" customHeight="true" outlineLevel="0" collapsed="false">
      <c r="V21" s="259" t="s">
        <v>59</v>
      </c>
    </row>
  </sheetData>
  <mergeCells count="21">
    <mergeCell ref="K1:L1"/>
    <mergeCell ref="A2:Z2"/>
    <mergeCell ref="A4:Z4"/>
    <mergeCell ref="X5:Z5"/>
    <mergeCell ref="A7:A9"/>
    <mergeCell ref="B7:B9"/>
    <mergeCell ref="C7:D7"/>
    <mergeCell ref="E7:L7"/>
    <mergeCell ref="M7:V7"/>
    <mergeCell ref="W7:X8"/>
    <mergeCell ref="Y7:Z8"/>
    <mergeCell ref="C8:D8"/>
    <mergeCell ref="E8:F8"/>
    <mergeCell ref="G8:H8"/>
    <mergeCell ref="I8:J8"/>
    <mergeCell ref="K8:L8"/>
    <mergeCell ref="M8:N8"/>
    <mergeCell ref="O8:P8"/>
    <mergeCell ref="Q8:R8"/>
    <mergeCell ref="S8:T8"/>
    <mergeCell ref="U8:V8"/>
  </mergeCells>
  <conditionalFormatting sqref="V16">
    <cfRule type="cellIs" priority="2" operator="lessThan" aboveAverage="0" equalAverage="0" bottom="0" percent="0" rank="0" text="" dxfId="4">
      <formula>0</formula>
    </cfRule>
  </conditionalFormatting>
  <printOptions headings="false" gridLines="false" gridLinesSet="true" horizontalCentered="true" verticalCentered="false"/>
  <pageMargins left="0.5" right="0.25"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3" min="3" style="395" width="9.14"/>
    <col collapsed="false" customWidth="true" hidden="false" outlineLevel="0" max="4" min="4" style="395" width="12.28"/>
    <col collapsed="false" customWidth="true" hidden="false" outlineLevel="0" max="5" min="5" style="395" width="13.41"/>
    <col collapsed="false" customWidth="true" hidden="false" outlineLevel="0" max="6" min="6" style="395" width="9.14"/>
    <col collapsed="false" customWidth="true" hidden="false" outlineLevel="0" max="7" min="7" style="395" width="7.56"/>
    <col collapsed="false" customWidth="true" hidden="false" outlineLevel="0" max="13" min="8" style="395" width="14.99"/>
    <col collapsed="false" customWidth="true" hidden="false" outlineLevel="0" max="14" min="14" style="396" width="4.41"/>
    <col collapsed="false" customWidth="true" hidden="false" outlineLevel="0" max="15" min="15" style="396" width="11.42"/>
    <col collapsed="false" customWidth="true" hidden="false" outlineLevel="0" max="16" min="16" style="396" width="10.56"/>
    <col collapsed="false" customWidth="true" hidden="false" outlineLevel="0" max="17" min="17" style="396" width="10.99"/>
    <col collapsed="false" customWidth="true" hidden="false" outlineLevel="0" max="62" min="18" style="396" width="9.14"/>
  </cols>
  <sheetData>
    <row r="1" customFormat="false" ht="27.75" hidden="false" customHeight="true" outlineLevel="0" collapsed="false">
      <c r="A1" s="397" t="s">
        <v>146</v>
      </c>
      <c r="B1" s="397"/>
      <c r="C1" s="397"/>
      <c r="D1" s="397"/>
      <c r="E1" s="397"/>
      <c r="F1" s="397"/>
      <c r="G1" s="397"/>
      <c r="H1" s="397"/>
    </row>
    <row r="2" customFormat="false" ht="15.75" hidden="false" customHeight="false" outlineLevel="0" collapsed="false">
      <c r="E2" s="398" t="s">
        <v>147</v>
      </c>
      <c r="F2" s="398"/>
      <c r="G2" s="398"/>
      <c r="H2" s="398"/>
      <c r="I2" s="399"/>
      <c r="J2" s="399"/>
      <c r="K2" s="399"/>
      <c r="L2" s="399"/>
      <c r="M2" s="399"/>
    </row>
    <row r="3" customFormat="false" ht="63" hidden="false" customHeight="true" outlineLevel="0" collapsed="false">
      <c r="A3" s="400" t="s">
        <v>9</v>
      </c>
      <c r="B3" s="400" t="s">
        <v>148</v>
      </c>
      <c r="C3" s="401" t="s">
        <v>149</v>
      </c>
      <c r="D3" s="401"/>
      <c r="E3" s="401" t="s">
        <v>150</v>
      </c>
      <c r="F3" s="401" t="s">
        <v>151</v>
      </c>
      <c r="G3" s="401"/>
      <c r="H3" s="401" t="s">
        <v>152</v>
      </c>
      <c r="I3" s="402"/>
      <c r="J3" s="402"/>
      <c r="K3" s="402"/>
      <c r="L3" s="402"/>
      <c r="M3" s="402"/>
    </row>
    <row r="4" customFormat="false" ht="79.5" hidden="false" customHeight="true" outlineLevel="0" collapsed="false">
      <c r="A4" s="400"/>
      <c r="B4" s="400"/>
      <c r="C4" s="403" t="s">
        <v>153</v>
      </c>
      <c r="D4" s="403" t="s">
        <v>154</v>
      </c>
      <c r="E4" s="401"/>
      <c r="F4" s="403" t="s">
        <v>153</v>
      </c>
      <c r="G4" s="403" t="s">
        <v>154</v>
      </c>
      <c r="H4" s="401"/>
      <c r="I4" s="402"/>
      <c r="J4" s="402"/>
      <c r="K4" s="402"/>
      <c r="L4" s="402"/>
      <c r="M4" s="402"/>
      <c r="Q4" s="404" t="n">
        <v>0</v>
      </c>
    </row>
    <row r="5" s="409" customFormat="true" ht="15" hidden="false" customHeight="false" outlineLevel="0" collapsed="false">
      <c r="A5" s="405" t="n">
        <v>1</v>
      </c>
      <c r="B5" s="405" t="n">
        <v>2</v>
      </c>
      <c r="C5" s="405" t="n">
        <v>5</v>
      </c>
      <c r="D5" s="405" t="n">
        <v>6</v>
      </c>
      <c r="E5" s="405" t="n">
        <v>7</v>
      </c>
      <c r="F5" s="405" t="n">
        <v>8</v>
      </c>
      <c r="G5" s="405" t="n">
        <v>9</v>
      </c>
      <c r="H5" s="406" t="n">
        <v>10</v>
      </c>
      <c r="I5" s="407"/>
      <c r="J5" s="407"/>
      <c r="K5" s="407"/>
      <c r="L5" s="407"/>
      <c r="M5" s="407"/>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AZ5" s="408"/>
      <c r="BA5" s="408"/>
      <c r="BB5" s="408"/>
      <c r="BC5" s="408"/>
      <c r="BD5" s="408"/>
      <c r="BE5" s="408"/>
      <c r="BF5" s="408"/>
      <c r="BG5" s="408"/>
      <c r="BH5" s="408"/>
      <c r="BI5" s="408"/>
      <c r="BJ5" s="408"/>
    </row>
    <row r="6" s="418" customFormat="true" ht="27" hidden="false" customHeight="false" outlineLevel="0" collapsed="false">
      <c r="A6" s="410" t="n">
        <v>1</v>
      </c>
      <c r="B6" s="154" t="s">
        <v>40</v>
      </c>
      <c r="C6" s="410" t="n">
        <v>3627</v>
      </c>
      <c r="D6" s="410" t="n">
        <v>0</v>
      </c>
      <c r="E6" s="411" t="n">
        <v>52.491</v>
      </c>
      <c r="F6" s="410" t="n">
        <v>35944</v>
      </c>
      <c r="G6" s="410" t="n">
        <v>320</v>
      </c>
      <c r="H6" s="412" t="n">
        <f aca="false">243.0247-1.8746</f>
        <v>241.1501</v>
      </c>
      <c r="I6" s="413"/>
      <c r="J6" s="413"/>
      <c r="K6" s="413"/>
      <c r="L6" s="413"/>
      <c r="M6" s="413"/>
      <c r="N6" s="414"/>
      <c r="O6" s="415" t="n">
        <f aca="false">E6+H6</f>
        <v>293.6411</v>
      </c>
      <c r="P6" s="416" t="n">
        <f aca="false">'Part-II'!K11</f>
        <v>293.6411</v>
      </c>
      <c r="Q6" s="417" t="n">
        <f aca="false">O6-P6</f>
        <v>0</v>
      </c>
    </row>
    <row r="7" s="418" customFormat="true" ht="27" hidden="false" customHeight="false" outlineLevel="0" collapsed="false">
      <c r="A7" s="410" t="n">
        <v>2</v>
      </c>
      <c r="B7" s="154" t="s">
        <v>41</v>
      </c>
      <c r="C7" s="416" t="n">
        <v>7895</v>
      </c>
      <c r="D7" s="416" t="n">
        <v>36</v>
      </c>
      <c r="E7" s="419" t="n">
        <v>37.5522</v>
      </c>
      <c r="F7" s="416" t="n">
        <v>26404</v>
      </c>
      <c r="G7" s="416" t="n">
        <v>45</v>
      </c>
      <c r="H7" s="419" t="n">
        <f aca="false">155.96017+6.8049+34.01736</f>
        <v>196.78243</v>
      </c>
      <c r="I7" s="420"/>
      <c r="J7" s="420"/>
      <c r="K7" s="420"/>
      <c r="L7" s="420"/>
      <c r="M7" s="420"/>
      <c r="N7" s="414"/>
      <c r="O7" s="415" t="n">
        <f aca="false">E7+H7</f>
        <v>234.33463</v>
      </c>
      <c r="P7" s="416" t="n">
        <f aca="false">'Part-II'!K12</f>
        <v>234.33463</v>
      </c>
      <c r="Q7" s="417" t="n">
        <f aca="false">O7-P7</f>
        <v>0</v>
      </c>
    </row>
    <row r="8" s="418" customFormat="true" ht="27" hidden="false" customHeight="false" outlineLevel="0" collapsed="false">
      <c r="A8" s="410" t="n">
        <v>3</v>
      </c>
      <c r="B8" s="154" t="s">
        <v>42</v>
      </c>
      <c r="C8" s="410" t="n">
        <v>542</v>
      </c>
      <c r="D8" s="410" t="n">
        <v>250</v>
      </c>
      <c r="E8" s="411" t="n">
        <v>111.3256</v>
      </c>
      <c r="F8" s="410" t="n">
        <v>8751</v>
      </c>
      <c r="G8" s="410" t="n">
        <v>3542</v>
      </c>
      <c r="H8" s="411" t="n">
        <f aca="false">982.55436+64.31377+19.41645</f>
        <v>1066.28458</v>
      </c>
      <c r="I8" s="421"/>
      <c r="J8" s="421"/>
      <c r="K8" s="421"/>
      <c r="L8" s="421"/>
      <c r="M8" s="421"/>
      <c r="N8" s="414"/>
      <c r="O8" s="415" t="n">
        <f aca="false">E8+H8</f>
        <v>1177.61018</v>
      </c>
      <c r="P8" s="416" t="n">
        <f aca="false">'Part-II'!K13</f>
        <v>1177.61018</v>
      </c>
      <c r="Q8" s="417" t="n">
        <f aca="false">O8-P8</f>
        <v>0</v>
      </c>
    </row>
    <row r="9" s="423" customFormat="true" ht="27" hidden="false" customHeight="false" outlineLevel="0" collapsed="false">
      <c r="A9" s="410" t="n">
        <v>4</v>
      </c>
      <c r="B9" s="154" t="s">
        <v>43</v>
      </c>
      <c r="C9" s="416" t="n">
        <v>10440</v>
      </c>
      <c r="D9" s="416" t="n">
        <v>92</v>
      </c>
      <c r="E9" s="412" t="n">
        <v>268.13617</v>
      </c>
      <c r="F9" s="422" t="n">
        <v>30375</v>
      </c>
      <c r="G9" s="416" t="n">
        <v>11</v>
      </c>
      <c r="H9" s="412" t="n">
        <v>463.99258</v>
      </c>
      <c r="I9" s="413"/>
      <c r="J9" s="413"/>
      <c r="K9" s="413"/>
      <c r="L9" s="413"/>
      <c r="M9" s="413"/>
      <c r="N9" s="414"/>
      <c r="O9" s="415" t="n">
        <f aca="false">E9+H9</f>
        <v>732.12875</v>
      </c>
      <c r="P9" s="416" t="n">
        <f aca="false">'Part-II'!K14</f>
        <v>732.12875</v>
      </c>
      <c r="Q9" s="417" t="n">
        <f aca="false">O9-P9</f>
        <v>0</v>
      </c>
    </row>
    <row r="10" s="418" customFormat="true" ht="27" hidden="false" customHeight="false" outlineLevel="0" collapsed="false">
      <c r="A10" s="410" t="n">
        <v>5</v>
      </c>
      <c r="B10" s="154" t="s">
        <v>44</v>
      </c>
      <c r="C10" s="424" t="n">
        <v>18953</v>
      </c>
      <c r="D10" s="424" t="n">
        <v>345</v>
      </c>
      <c r="E10" s="425" t="n">
        <v>276.71437</v>
      </c>
      <c r="F10" s="424" t="n">
        <v>33815</v>
      </c>
      <c r="G10" s="424" t="n">
        <v>3086</v>
      </c>
      <c r="H10" s="425" t="n">
        <v>451.83113</v>
      </c>
      <c r="I10" s="426"/>
      <c r="J10" s="426"/>
      <c r="K10" s="426"/>
      <c r="L10" s="426"/>
      <c r="M10" s="426"/>
      <c r="N10" s="414"/>
      <c r="O10" s="415" t="n">
        <f aca="false">E10+H10</f>
        <v>728.5455</v>
      </c>
      <c r="P10" s="416" t="n">
        <f aca="false">'Part-II'!K15</f>
        <v>728.5455</v>
      </c>
      <c r="Q10" s="427" t="n">
        <f aca="false">O10-P10</f>
        <v>0</v>
      </c>
    </row>
    <row r="11" s="430" customFormat="true" ht="27" hidden="false" customHeight="false" outlineLevel="0" collapsed="false">
      <c r="A11" s="410" t="n">
        <v>6</v>
      </c>
      <c r="B11" s="154" t="s">
        <v>45</v>
      </c>
      <c r="C11" s="428" t="n">
        <v>2918</v>
      </c>
      <c r="D11" s="428" t="n">
        <v>1401</v>
      </c>
      <c r="E11" s="429" t="n">
        <f aca="false">91.7717+15</f>
        <v>106.7717</v>
      </c>
      <c r="F11" s="410" t="n">
        <v>30300</v>
      </c>
      <c r="G11" s="410" t="n">
        <v>2668</v>
      </c>
      <c r="H11" s="411" t="n">
        <f aca="false">517.57745+32.08203+106.39715</f>
        <v>656.05663</v>
      </c>
      <c r="I11" s="421"/>
      <c r="J11" s="421"/>
      <c r="K11" s="421"/>
      <c r="L11" s="421"/>
      <c r="M11" s="421"/>
      <c r="N11" s="414"/>
      <c r="O11" s="415" t="n">
        <f aca="false">E11+H11</f>
        <v>762.82833</v>
      </c>
      <c r="P11" s="416" t="n">
        <f aca="false">'Part-II'!K16</f>
        <v>762.82833</v>
      </c>
      <c r="Q11" s="417" t="n">
        <f aca="false">O11-P11</f>
        <v>0</v>
      </c>
    </row>
    <row r="12" s="418" customFormat="true" ht="27" hidden="false" customHeight="false" outlineLevel="0" collapsed="false">
      <c r="A12" s="410" t="n">
        <v>7</v>
      </c>
      <c r="B12" s="154" t="s">
        <v>46</v>
      </c>
      <c r="C12" s="416" t="n">
        <v>4022</v>
      </c>
      <c r="D12" s="416" t="n">
        <v>53</v>
      </c>
      <c r="E12" s="419" t="n">
        <v>34.47</v>
      </c>
      <c r="F12" s="416" t="n">
        <v>34700</v>
      </c>
      <c r="G12" s="416" t="n">
        <v>4300</v>
      </c>
      <c r="H12" s="419" t="n">
        <f aca="false">460+0.01866</f>
        <v>460.01866</v>
      </c>
      <c r="I12" s="420"/>
      <c r="J12" s="420"/>
      <c r="K12" s="420"/>
      <c r="L12" s="420"/>
      <c r="M12" s="420"/>
      <c r="N12" s="414"/>
      <c r="O12" s="415" t="n">
        <f aca="false">E12+H12</f>
        <v>494.48866</v>
      </c>
      <c r="P12" s="416" t="n">
        <f aca="false">'Part-II'!K17</f>
        <v>494.48866</v>
      </c>
      <c r="Q12" s="417" t="n">
        <f aca="false">O12-P12</f>
        <v>0</v>
      </c>
    </row>
    <row r="13" s="430" customFormat="true" ht="27" hidden="false" customHeight="false" outlineLevel="0" collapsed="false">
      <c r="A13" s="410" t="n">
        <v>8</v>
      </c>
      <c r="B13" s="154" t="s">
        <v>47</v>
      </c>
      <c r="C13" s="424" t="n">
        <v>2380</v>
      </c>
      <c r="D13" s="424" t="n">
        <v>11</v>
      </c>
      <c r="E13" s="431" t="n">
        <v>20.1752</v>
      </c>
      <c r="F13" s="424" t="n">
        <v>32582</v>
      </c>
      <c r="G13" s="424" t="n">
        <v>1389</v>
      </c>
      <c r="H13" s="425" t="n">
        <f aca="false">341.42791+19.2247</f>
        <v>360.65261</v>
      </c>
      <c r="I13" s="426"/>
      <c r="J13" s="426"/>
      <c r="K13" s="426"/>
      <c r="L13" s="426"/>
      <c r="M13" s="426"/>
      <c r="N13" s="414"/>
      <c r="O13" s="415" t="n">
        <f aca="false">E13+H13</f>
        <v>380.82781</v>
      </c>
      <c r="P13" s="416" t="n">
        <f aca="false">'Part-II'!K18</f>
        <v>380.82781</v>
      </c>
      <c r="Q13" s="417" t="n">
        <f aca="false">O13-P13</f>
        <v>0</v>
      </c>
    </row>
    <row r="14" s="418" customFormat="true" ht="27" hidden="false" customHeight="false" outlineLevel="0" collapsed="false">
      <c r="A14" s="410" t="n">
        <v>9</v>
      </c>
      <c r="B14" s="154" t="s">
        <v>48</v>
      </c>
      <c r="C14" s="416" t="n">
        <v>0</v>
      </c>
      <c r="D14" s="416" t="n">
        <v>0</v>
      </c>
      <c r="E14" s="419" t="n">
        <v>0</v>
      </c>
      <c r="F14" s="416" t="n">
        <v>51609</v>
      </c>
      <c r="G14" s="416" t="n">
        <v>368</v>
      </c>
      <c r="H14" s="419" t="n">
        <f aca="false">292.3144+0.00003</f>
        <v>292.31443</v>
      </c>
      <c r="I14" s="420"/>
      <c r="J14" s="420"/>
      <c r="K14" s="420"/>
      <c r="L14" s="420"/>
      <c r="M14" s="420"/>
      <c r="N14" s="414"/>
      <c r="O14" s="415" t="n">
        <f aca="false">E14+H14</f>
        <v>292.31443</v>
      </c>
      <c r="P14" s="416" t="n">
        <f aca="false">'Part-II'!K19</f>
        <v>292.31443</v>
      </c>
      <c r="Q14" s="417" t="n">
        <f aca="false">O14-P14</f>
        <v>0</v>
      </c>
    </row>
    <row r="15" s="418" customFormat="true" ht="27" hidden="false" customHeight="false" outlineLevel="0" collapsed="false">
      <c r="A15" s="410" t="n">
        <v>10</v>
      </c>
      <c r="B15" s="154" t="s">
        <v>49</v>
      </c>
      <c r="C15" s="428" t="n">
        <v>3583</v>
      </c>
      <c r="D15" s="428" t="n">
        <v>0</v>
      </c>
      <c r="E15" s="429" t="n">
        <f aca="false">23.50148+6</f>
        <v>29.50148</v>
      </c>
      <c r="F15" s="428" t="n">
        <v>42415</v>
      </c>
      <c r="G15" s="428" t="n">
        <v>0</v>
      </c>
      <c r="H15" s="429" t="n">
        <f aca="false">193.51631+17.06042</f>
        <v>210.57673</v>
      </c>
      <c r="I15" s="432"/>
      <c r="J15" s="432"/>
      <c r="K15" s="432"/>
      <c r="L15" s="432"/>
      <c r="M15" s="432"/>
      <c r="N15" s="414"/>
      <c r="O15" s="415" t="n">
        <f aca="false">E15+H15</f>
        <v>240.07821</v>
      </c>
      <c r="P15" s="416" t="n">
        <f aca="false">'Part-II'!K20</f>
        <v>240.07821</v>
      </c>
      <c r="Q15" s="417" t="n">
        <f aca="false">O15-P15</f>
        <v>0</v>
      </c>
    </row>
    <row r="16" s="418" customFormat="true" ht="27" hidden="false" customHeight="false" outlineLevel="0" collapsed="false">
      <c r="A16" s="410" t="n">
        <v>11</v>
      </c>
      <c r="B16" s="154" t="s">
        <v>50</v>
      </c>
      <c r="C16" s="433" t="n">
        <v>3027</v>
      </c>
      <c r="D16" s="433" t="n">
        <v>0</v>
      </c>
      <c r="E16" s="434" t="n">
        <v>33.3322</v>
      </c>
      <c r="F16" s="433" t="n">
        <v>28146</v>
      </c>
      <c r="G16" s="433" t="n">
        <v>0</v>
      </c>
      <c r="H16" s="434" t="n">
        <v>147.3895</v>
      </c>
      <c r="I16" s="435"/>
      <c r="J16" s="435"/>
      <c r="K16" s="435"/>
      <c r="L16" s="435"/>
      <c r="M16" s="435"/>
      <c r="N16" s="414"/>
      <c r="O16" s="415" t="n">
        <f aca="false">E16+H16</f>
        <v>180.7217</v>
      </c>
      <c r="P16" s="416" t="n">
        <f aca="false">'Part-II'!K21</f>
        <v>180.7217</v>
      </c>
      <c r="Q16" s="417" t="n">
        <f aca="false">O16-P16</f>
        <v>0</v>
      </c>
    </row>
    <row r="17" s="418" customFormat="true" ht="27" hidden="false" customHeight="false" outlineLevel="0" collapsed="false">
      <c r="A17" s="410" t="n">
        <v>12</v>
      </c>
      <c r="B17" s="154" t="s">
        <v>51</v>
      </c>
      <c r="C17" s="428" t="n">
        <v>47116</v>
      </c>
      <c r="D17" s="428" t="n">
        <v>0</v>
      </c>
      <c r="E17" s="429" t="n">
        <f aca="false">195.35-1.86455</f>
        <v>193.48545</v>
      </c>
      <c r="F17" s="428" t="n">
        <v>2074</v>
      </c>
      <c r="G17" s="428" t="n">
        <v>0</v>
      </c>
      <c r="H17" s="429" t="n">
        <f aca="false">3.62025</f>
        <v>3.62025</v>
      </c>
      <c r="I17" s="436"/>
      <c r="J17" s="436"/>
      <c r="K17" s="436"/>
      <c r="L17" s="436"/>
      <c r="M17" s="436"/>
      <c r="N17" s="414"/>
      <c r="O17" s="415" t="n">
        <f aca="false">E17+H17</f>
        <v>197.1057</v>
      </c>
      <c r="P17" s="416" t="n">
        <f aca="false">'Part-II'!K22</f>
        <v>197.1057</v>
      </c>
      <c r="Q17" s="417" t="n">
        <f aca="false">O17-P17</f>
        <v>0</v>
      </c>
    </row>
    <row r="18" s="418" customFormat="true" ht="27" hidden="false" customHeight="false" outlineLevel="0" collapsed="false">
      <c r="A18" s="410" t="n">
        <v>13</v>
      </c>
      <c r="B18" s="154" t="s">
        <v>52</v>
      </c>
      <c r="C18" s="416" t="n">
        <v>2740</v>
      </c>
      <c r="D18" s="416" t="n">
        <v>0</v>
      </c>
      <c r="E18" s="431" t="n">
        <v>35.04778</v>
      </c>
      <c r="F18" s="416" t="n">
        <v>38656</v>
      </c>
      <c r="G18" s="416" t="n">
        <v>0</v>
      </c>
      <c r="H18" s="412" t="n">
        <f aca="false">363.16154+1.11</f>
        <v>364.27154</v>
      </c>
      <c r="I18" s="413"/>
      <c r="J18" s="413"/>
      <c r="K18" s="413"/>
      <c r="L18" s="413"/>
      <c r="M18" s="413"/>
      <c r="N18" s="414"/>
      <c r="O18" s="415" t="n">
        <f aca="false">E18+H18</f>
        <v>399.31932</v>
      </c>
      <c r="P18" s="416" t="n">
        <f aca="false">'Part-II'!K23</f>
        <v>399.31932</v>
      </c>
      <c r="Q18" s="417" t="n">
        <f aca="false">O18-P18</f>
        <v>0</v>
      </c>
    </row>
    <row r="19" s="439" customFormat="true" ht="24" hidden="false" customHeight="true" outlineLevel="0" collapsed="false">
      <c r="A19" s="437" t="s">
        <v>25</v>
      </c>
      <c r="B19" s="437"/>
      <c r="C19" s="416" t="n">
        <f aca="false">SUM(C6:C18)</f>
        <v>107243</v>
      </c>
      <c r="D19" s="416" t="n">
        <f aca="false">SUM(D6:D18)</f>
        <v>2188</v>
      </c>
      <c r="E19" s="419" t="n">
        <f aca="false">SUM(E6:E18)</f>
        <v>1199.00315</v>
      </c>
      <c r="F19" s="416" t="n">
        <f aca="false">SUM(F6:F18)</f>
        <v>395771</v>
      </c>
      <c r="G19" s="416" t="n">
        <f aca="false">SUM(G6:G18)</f>
        <v>15729</v>
      </c>
      <c r="H19" s="419" t="n">
        <f aca="false">SUM(H6:H18)</f>
        <v>4914.94117</v>
      </c>
      <c r="I19" s="420"/>
      <c r="J19" s="420"/>
      <c r="K19" s="420"/>
      <c r="L19" s="420"/>
      <c r="M19" s="420"/>
      <c r="N19" s="414"/>
      <c r="O19" s="415" t="n">
        <f aca="false">E19+H19</f>
        <v>6113.94432</v>
      </c>
      <c r="P19" s="416" t="n">
        <f aca="false">'Part-II'!K24</f>
        <v>6113.94432</v>
      </c>
      <c r="Q19" s="438" t="n">
        <f aca="false">O19-P19</f>
        <v>0</v>
      </c>
    </row>
    <row r="20" s="440" customFormat="true" ht="24" hidden="false" customHeight="true" outlineLevel="0" collapsed="false">
      <c r="C20" s="441"/>
      <c r="D20" s="441"/>
      <c r="E20" s="441"/>
      <c r="F20" s="441"/>
      <c r="G20" s="441"/>
      <c r="H20" s="441"/>
      <c r="I20" s="441"/>
      <c r="J20" s="441"/>
      <c r="K20" s="441"/>
      <c r="L20" s="441"/>
      <c r="M20" s="441"/>
    </row>
    <row r="21" s="440" customFormat="true" ht="21.75" hidden="false" customHeight="true" outlineLevel="0" collapsed="false">
      <c r="C21" s="395"/>
      <c r="D21" s="395"/>
      <c r="E21" s="395"/>
      <c r="F21" s="395"/>
      <c r="G21" s="395"/>
      <c r="H21" s="395"/>
      <c r="I21" s="395"/>
      <c r="J21" s="395"/>
      <c r="K21" s="395"/>
      <c r="L21" s="395"/>
      <c r="M21" s="395"/>
    </row>
  </sheetData>
  <mergeCells count="9">
    <mergeCell ref="A1:H1"/>
    <mergeCell ref="E2:H2"/>
    <mergeCell ref="A3:A4"/>
    <mergeCell ref="B3:B4"/>
    <mergeCell ref="C3:D3"/>
    <mergeCell ref="E3:E4"/>
    <mergeCell ref="F3:G3"/>
    <mergeCell ref="H3:H4"/>
    <mergeCell ref="A19:B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0:00:46Z</dcterms:created>
  <dc:creator>N.R.E.G.S.4</dc:creator>
  <dc:description/>
  <dc:language>en-US</dc:language>
  <cp:lastModifiedBy>MGNREGA</cp:lastModifiedBy>
  <cp:lastPrinted>2011-10-12T09:56:44Z</cp:lastPrinted>
  <dcterms:modified xsi:type="dcterms:W3CDTF">2012-01-05T11:09:19Z</dcterms:modified>
  <cp:revision>0</cp:revision>
  <dc:subject/>
  <dc:title/>
</cp:coreProperties>
</file>